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0 (2)" sheetId="1" state="visible" r:id="rId2"/>
    <sheet name="Rekapitulace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Reg.2007" sheetId="17" state="visible" r:id="rId18"/>
    <sheet name="2003nepl." sheetId="18" state="visible" r:id="rId19"/>
  </sheets>
  <definedNames>
    <definedName function="false" hidden="false" localSheetId="13" name="_xlnm.Print_Area" vbProcedure="false">'2000'!$1:$65536</definedName>
    <definedName function="false" hidden="false" localSheetId="12" name="_xlnm.Print_Area" vbProcedure="false">'2001'!$1:$65536</definedName>
    <definedName function="false" hidden="false" localSheetId="11" name="_xlnm.Print_Area" vbProcedure="false">'2002'!$1:$65536</definedName>
    <definedName function="false" hidden="false" localSheetId="17" name="_xlnm.Print_Area" vbProcedure="false">'2003nepl.'!$1:$65536</definedName>
    <definedName function="false" hidden="false" localSheetId="5" name="_xlnm.Print_Area" vbProcedure="false">'2008'!$A$1:$X$56</definedName>
    <definedName function="false" hidden="false" localSheetId="4" name="_xlnm.Print_Area" vbProcedure="false">'2009'!$A$1:$AB$61</definedName>
    <definedName function="false" hidden="false" localSheetId="3" name="_xlnm.Print_Area" vbProcedure="false">'2010'!$A$1:$AF$61</definedName>
    <definedName function="false" hidden="false" localSheetId="0" name="_xlnm.Print_Area" vbProcedure="false">'2010 (2)'!$A$1:$AD$62</definedName>
    <definedName function="false" hidden="false" localSheetId="2" name="_xlnm.Print_Area" vbProcedure="false">'2011'!$A$1:$AG$64</definedName>
    <definedName function="false" hidden="false" localSheetId="1" name="_xlnm.Print_Titles" vbProcedure="false">Rekapitulac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01">
  <si>
    <t xml:space="preserve">Registrace králíků 2010</t>
  </si>
  <si>
    <t xml:space="preserve">ZO Záhoří u Písku</t>
  </si>
  <si>
    <t xml:space="preserve">registrace</t>
  </si>
  <si>
    <t xml:space="preserve">plemeno</t>
  </si>
  <si>
    <t xml:space="preserve">chovatel</t>
  </si>
  <si>
    <t xml:space="preserve">CELKEM</t>
  </si>
  <si>
    <t xml:space="preserve">HOREK Vladimír</t>
  </si>
  <si>
    <t xml:space="preserve">JAMBURA Josef</t>
  </si>
  <si>
    <t xml:space="preserve">KOJETÍN Tomáš</t>
  </si>
  <si>
    <t xml:space="preserve">KUNT Zdeněk</t>
  </si>
  <si>
    <t xml:space="preserve">MAREŠ Lukáš</t>
  </si>
  <si>
    <t xml:space="preserve">MAREŠ Miloslav</t>
  </si>
  <si>
    <t xml:space="preserve">MARKOVÁ Iva</t>
  </si>
  <si>
    <t xml:space="preserve">NĚMEC Michal</t>
  </si>
  <si>
    <t xml:space="preserve">OPAVA František</t>
  </si>
  <si>
    <t xml:space="preserve">PEŠEK Jaroslav</t>
  </si>
  <si>
    <t xml:space="preserve">RAMBOUS Josef</t>
  </si>
  <si>
    <t xml:space="preserve">SLAVÍK Stanislav</t>
  </si>
  <si>
    <t xml:space="preserve">SOBOLÍK Martin</t>
  </si>
  <si>
    <t xml:space="preserve">SOBOLÍK Miroslav</t>
  </si>
  <si>
    <t xml:space="preserve">SUCHANOVÁ Terezka</t>
  </si>
  <si>
    <t xml:space="preserve">SUCHARDA Josef</t>
  </si>
  <si>
    <t xml:space="preserve">ŠÁCHA Vít</t>
  </si>
  <si>
    <t xml:space="preserve">ŤUPA Pavel</t>
  </si>
  <si>
    <t xml:space="preserve">VELEK Jaroslav</t>
  </si>
  <si>
    <t xml:space="preserve">OV ČSCH Písek</t>
  </si>
  <si>
    <t xml:space="preserve">velká</t>
  </si>
  <si>
    <t xml:space="preserve">BO</t>
  </si>
  <si>
    <t xml:space="preserve">BOA</t>
  </si>
  <si>
    <t xml:space="preserve">FB</t>
  </si>
  <si>
    <t xml:space="preserve">NoS</t>
  </si>
  <si>
    <t xml:space="preserve">Mm</t>
  </si>
  <si>
    <t xml:space="preserve">střední</t>
  </si>
  <si>
    <t xml:space="preserve">Čv</t>
  </si>
  <si>
    <t xml:space="preserve">Vss</t>
  </si>
  <si>
    <t xml:space="preserve">MS</t>
  </si>
  <si>
    <t xml:space="preserve">Vm</t>
  </si>
  <si>
    <t xml:space="preserve">Nč</t>
  </si>
  <si>
    <t xml:space="preserve">Nb</t>
  </si>
  <si>
    <t xml:space="preserve">Kuv</t>
  </si>
  <si>
    <t xml:space="preserve">Siv</t>
  </si>
  <si>
    <t xml:space="preserve">Bu</t>
  </si>
  <si>
    <t xml:space="preserve">Kal</t>
  </si>
  <si>
    <t xml:space="preserve">J</t>
  </si>
  <si>
    <t xml:space="preserve">ČS</t>
  </si>
  <si>
    <t xml:space="preserve">Za</t>
  </si>
  <si>
    <t xml:space="preserve">Al</t>
  </si>
  <si>
    <t xml:space="preserve">malá</t>
  </si>
  <si>
    <t xml:space="preserve">Čm</t>
  </si>
  <si>
    <t xml:space="preserve">Ma</t>
  </si>
  <si>
    <t xml:space="preserve">Rh</t>
  </si>
  <si>
    <t xml:space="preserve">Tč</t>
  </si>
  <si>
    <t xml:space="preserve">Ssv</t>
  </si>
  <si>
    <t xml:space="preserve">Sž</t>
  </si>
  <si>
    <t xml:space="preserve">Ho</t>
  </si>
  <si>
    <t xml:space="preserve">zakrslá</t>
  </si>
  <si>
    <t xml:space="preserve">zB</t>
  </si>
  <si>
    <t xml:space="preserve">Heč</t>
  </si>
  <si>
    <t xml:space="preserve">Zb</t>
  </si>
  <si>
    <t xml:space="preserve">rexi</t>
  </si>
  <si>
    <t xml:space="preserve">RxM</t>
  </si>
  <si>
    <t xml:space="preserve">Ca</t>
  </si>
  <si>
    <t xml:space="preserve">Sepekov</t>
  </si>
  <si>
    <t xml:space="preserve">Milevsko</t>
  </si>
  <si>
    <t xml:space="preserve">Čimelice</t>
  </si>
  <si>
    <t xml:space="preserve">Písek</t>
  </si>
  <si>
    <t xml:space="preserve">Záhoří</t>
  </si>
  <si>
    <t xml:space="preserve">Celkem</t>
  </si>
  <si>
    <t xml:space="preserve">RxOr</t>
  </si>
  <si>
    <t xml:space="preserve">RxDS</t>
  </si>
  <si>
    <t xml:space="preserve">RxTč</t>
  </si>
  <si>
    <t xml:space="preserve">RxRys</t>
  </si>
  <si>
    <t xml:space="preserve">zRx</t>
  </si>
  <si>
    <t xml:space="preserve">kluby</t>
  </si>
  <si>
    <t xml:space="preserve">klub</t>
  </si>
  <si>
    <t xml:space="preserve">Rexů</t>
  </si>
  <si>
    <t xml:space="preserve">Reg.v Rh klubu</t>
  </si>
  <si>
    <t xml:space="preserve">Reg.v rex klubu</t>
  </si>
  <si>
    <t xml:space="preserve">Horek - reg.v Ho klubu</t>
  </si>
  <si>
    <t xml:space="preserve">Reg.v Ho klubu</t>
  </si>
  <si>
    <t xml:space="preserve">Rhonský</t>
  </si>
  <si>
    <t xml:space="preserve">Rx modrý</t>
  </si>
  <si>
    <t xml:space="preserve">Ho č</t>
  </si>
  <si>
    <t xml:space="preserve">MB rh</t>
  </si>
  <si>
    <t xml:space="preserve">Rx DS černý</t>
  </si>
  <si>
    <t xml:space="preserve">Ho hav</t>
  </si>
  <si>
    <t xml:space="preserve">ZB rh</t>
  </si>
  <si>
    <t xml:space="preserve">Rx DS modrý</t>
  </si>
  <si>
    <t xml:space="preserve">Ho div</t>
  </si>
  <si>
    <t xml:space="preserve">Z Rh</t>
  </si>
  <si>
    <t xml:space="preserve">Rx rhonský</t>
  </si>
  <si>
    <t xml:space="preserve">Ho žel</t>
  </si>
  <si>
    <t xml:space="preserve">Ho rys</t>
  </si>
  <si>
    <t xml:space="preserve">Ho havdiv</t>
  </si>
  <si>
    <t xml:space="preserve">V Záhoří dne 24.1.2011</t>
  </si>
  <si>
    <t xml:space="preserve">Ho jap</t>
  </si>
  <si>
    <t xml:space="preserve">Sestavil: Ing. Josef Jambura</t>
  </si>
  <si>
    <t xml:space="preserve">Ho žl</t>
  </si>
  <si>
    <t xml:space="preserve">Ho či</t>
  </si>
  <si>
    <t xml:space="preserve">Registrace králíků ZO Záhoří 1992-2011 (1.část)</t>
  </si>
  <si>
    <t xml:space="preserve">Registrace králíků ZO Záhoří 1992-2011 (2.část)</t>
  </si>
  <si>
    <t xml:space="preserve">krátkosr</t>
  </si>
  <si>
    <t xml:space="preserve">dlsr</t>
  </si>
  <si>
    <t xml:space="preserve">REGISTRACE</t>
  </si>
  <si>
    <t xml:space="preserve">rok</t>
  </si>
  <si>
    <t xml:space="preserve">Cs</t>
  </si>
  <si>
    <t xml:space="preserve">Ha</t>
  </si>
  <si>
    <t xml:space="preserve">Du</t>
  </si>
  <si>
    <t xml:space="preserve">MaB</t>
  </si>
  <si>
    <t xml:space="preserve">Ku</t>
  </si>
  <si>
    <t xml:space="preserve">Hem</t>
  </si>
  <si>
    <t xml:space="preserve">Rxm</t>
  </si>
  <si>
    <t xml:space="preserve">Rxor</t>
  </si>
  <si>
    <t xml:space="preserve">Čirex</t>
  </si>
  <si>
    <t xml:space="preserve">RxRh</t>
  </si>
  <si>
    <t xml:space="preserve">Rxrys</t>
  </si>
  <si>
    <t xml:space="preserve">A</t>
  </si>
  <si>
    <t xml:space="preserve">Rx</t>
  </si>
  <si>
    <t xml:space="preserve">OV PI</t>
  </si>
  <si>
    <t xml:space="preserve">KLUB</t>
  </si>
  <si>
    <t xml:space="preserve">CELK.</t>
  </si>
  <si>
    <t xml:space="preserve">V Záhoří dne</t>
  </si>
  <si>
    <t xml:space="preserve">Registrace králíků 2011</t>
  </si>
  <si>
    <t xml:space="preserve">BENDA Štěpán</t>
  </si>
  <si>
    <t xml:space="preserve">DRÁSTAL Ladislav</t>
  </si>
  <si>
    <t xml:space="preserve">DRÁSTALOVÁ Anděla</t>
  </si>
  <si>
    <t xml:space="preserve">DUŠEK Jan</t>
  </si>
  <si>
    <t xml:space="preserve">JANUŠKA Ivan</t>
  </si>
  <si>
    <t xml:space="preserve">KÁRA Jan</t>
  </si>
  <si>
    <t xml:space="preserve">MAREŠ Jakub</t>
  </si>
  <si>
    <t xml:space="preserve">PILEČEK Miloslav</t>
  </si>
  <si>
    <t xml:space="preserve">ROZHOŇ Pavel</t>
  </si>
  <si>
    <t xml:space="preserve">TOMAN Petr</t>
  </si>
  <si>
    <t xml:space="preserve">ŤUPA Adámek</t>
  </si>
  <si>
    <t xml:space="preserve">V Záhoří dne 4.2.2012</t>
  </si>
  <si>
    <t xml:space="preserve">Sestavil: Ivan Januška a Josef Jambura</t>
  </si>
  <si>
    <t xml:space="preserve">HOCHMAL Karel</t>
  </si>
  <si>
    <t xml:space="preserve">V Záhoří dne 4.2.2011</t>
  </si>
  <si>
    <t xml:space="preserve">Sestavil: Ivan Januška</t>
  </si>
  <si>
    <t xml:space="preserve">Registrace králíků 2009</t>
  </si>
  <si>
    <t xml:space="preserve">KVÍČALA Václav</t>
  </si>
  <si>
    <t xml:space="preserve">V Záhoří dne 1.ledna 2010</t>
  </si>
  <si>
    <t xml:space="preserve">Registrace králíků 2008</t>
  </si>
  <si>
    <t xml:space="preserve">TRČKA Karel</t>
  </si>
  <si>
    <t xml:space="preserve">V Záhoří dne 1.února 2009</t>
  </si>
  <si>
    <t xml:space="preserve">Registrace králíků 2007</t>
  </si>
  <si>
    <t xml:space="preserve">Protivín</t>
  </si>
  <si>
    <t xml:space="preserve">Rx činčilový</t>
  </si>
  <si>
    <t xml:space="preserve">V Záhoří dne 3.února 2008</t>
  </si>
  <si>
    <t xml:space="preserve">Registrace králíků 2006</t>
  </si>
  <si>
    <t xml:space="preserve">Jambura-reg.v rex klubu</t>
  </si>
  <si>
    <t xml:space="preserve">Ho ma</t>
  </si>
  <si>
    <t xml:space="preserve">V Záhoří dne 3.března 2007</t>
  </si>
  <si>
    <t xml:space="preserve">Tetování králíků 2005</t>
  </si>
  <si>
    <t xml:space="preserve">ČV</t>
  </si>
  <si>
    <t xml:space="preserve">RxČi</t>
  </si>
  <si>
    <t xml:space="preserve">V Záhoří dne 8.ledna  2006</t>
  </si>
  <si>
    <t xml:space="preserve">Tetování králíků 2004</t>
  </si>
  <si>
    <t xml:space="preserve">V Záhoří dne 1.ledna  2005</t>
  </si>
  <si>
    <t xml:space="preserve">Tetování králíků 2003</t>
  </si>
  <si>
    <t xml:space="preserve">V Záhoří dne 5.března  2004</t>
  </si>
  <si>
    <t xml:space="preserve">Tetování králíků 2002</t>
  </si>
  <si>
    <t xml:space="preserve">plemena</t>
  </si>
  <si>
    <t xml:space="preserve">       velká</t>
  </si>
  <si>
    <t xml:space="preserve">     zakrslá</t>
  </si>
  <si>
    <t xml:space="preserve">krátkosrstá</t>
  </si>
  <si>
    <t xml:space="preserve">dlsrst.</t>
  </si>
  <si>
    <t xml:space="preserve">     klub</t>
  </si>
  <si>
    <t xml:space="preserve">     CELKEM</t>
  </si>
  <si>
    <t xml:space="preserve">Rx m</t>
  </si>
  <si>
    <t xml:space="preserve">MAREŠ Miroslav</t>
  </si>
  <si>
    <t xml:space="preserve">Celkem dle plemen</t>
  </si>
  <si>
    <t xml:space="preserve">Celkem dle registr.</t>
  </si>
  <si>
    <t xml:space="preserve">CELKEM za ZO</t>
  </si>
  <si>
    <t xml:space="preserve">V Záhoří dne 19.ledna  2003</t>
  </si>
  <si>
    <t xml:space="preserve">Tetování králíků 2001</t>
  </si>
  <si>
    <t xml:space="preserve">V Záhoří dne 29.prosince  2001</t>
  </si>
  <si>
    <t xml:space="preserve">Tetování králíků 2000</t>
  </si>
  <si>
    <t xml:space="preserve">       klub</t>
  </si>
  <si>
    <t xml:space="preserve">Hodiv</t>
  </si>
  <si>
    <t xml:space="preserve">Homad</t>
  </si>
  <si>
    <t xml:space="preserve">V Záhoří dne 11.března  2001</t>
  </si>
  <si>
    <t xml:space="preserve">Tetování králíků 1999</t>
  </si>
  <si>
    <t xml:space="preserve">Hoč</t>
  </si>
  <si>
    <t xml:space="preserve">Bíč</t>
  </si>
  <si>
    <t xml:space="preserve">Homar</t>
  </si>
  <si>
    <t xml:space="preserve">Hožel</t>
  </si>
  <si>
    <t xml:space="preserve">Hohav</t>
  </si>
  <si>
    <t xml:space="preserve">V Záhoří dne 04.března 2000</t>
  </si>
  <si>
    <t xml:space="preserve">Tetování králíků 1998</t>
  </si>
  <si>
    <t xml:space="preserve">VB</t>
  </si>
  <si>
    <t xml:space="preserve">HUDÁKOVÁ Alžběta</t>
  </si>
  <si>
    <t xml:space="preserve">KUKRÁL Václav</t>
  </si>
  <si>
    <t xml:space="preserve">VACHUTOVÁ Blažena</t>
  </si>
  <si>
    <t xml:space="preserve">V Záhoří dne 10.ledna 1999</t>
  </si>
  <si>
    <t xml:space="preserve">Registrace v roce 2007</t>
  </si>
  <si>
    <t xml:space="preserve">Velmi nás zavazují dosažené výsledky v minulých letech, dle porovnání s ostatními organizacemi na píseckém okresu jsme pravděpodobně nejaktivnější základní organizací v okrese Písek . V loňském roce bylo přijato 6 nových členů a v roce letošním je jich dalších xxxpřihlášeno. V pořádání výstav, byť jsme omezeni prostory, pořádáme po ZO Milevsku, kde mají moderní výstavní halu, druhé největší a nejpestřejší výstavy v okrese. V registraci králíků předčíme s 380 ks ostatní organizace, když Milevsko v loňském roce registrovalo 211 ks, Sepekov 315 ks, Čimelice 113 a Písek s Protivínem pouhých 36 ks.</t>
  </si>
  <si>
    <t xml:space="preserve">okresní registrace</t>
  </si>
  <si>
    <t xml:space="preserve">klubová registrace</t>
  </si>
  <si>
    <t xml:space="preserve">registrace celkem</t>
  </si>
  <si>
    <t xml:space="preserve">V Záhoří dne 13.ledna 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Old English CE"/>
      <family val="0"/>
      <charset val="238"/>
    </font>
    <font>
      <sz val="14"/>
      <name val="Old English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2"/>
      <name val="Old English CE"/>
      <family val="0"/>
      <charset val="238"/>
    </font>
    <font>
      <sz val="18"/>
      <name val="Old English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3.87"/>
    <col collapsed="false" customWidth="true" hidden="false" outlineLevel="0" max="12" min="10" style="0" width="5.1"/>
    <col collapsed="false" customWidth="true" hidden="false" outlineLevel="0" max="13" min="13" style="0" width="4.66"/>
    <col collapsed="false" customWidth="true" hidden="false" outlineLevel="0" max="14" min="14" style="0" width="3.43"/>
    <col collapsed="false" customWidth="true" hidden="false" outlineLevel="0" max="15" min="15" style="0" width="4.66"/>
    <col collapsed="false" customWidth="true" hidden="false" outlineLevel="0" max="16" min="16" style="0" width="3.99"/>
    <col collapsed="false" customWidth="true" hidden="false" outlineLevel="0" max="17" min="17" style="0" width="4.66"/>
    <col collapsed="false" customWidth="true" hidden="true" outlineLevel="0" max="18" min="18" style="0" width="4.66"/>
    <col collapsed="false" customWidth="true" hidden="true" outlineLevel="0" max="19" min="19" style="0" width="21.55"/>
    <col collapsed="false" customWidth="true" hidden="false" outlineLevel="0" max="22" min="20" style="0" width="4.66"/>
    <col collapsed="false" customWidth="true" hidden="false" outlineLevel="0" max="23" min="23" style="0" width="3.87"/>
    <col collapsed="false" customWidth="true" hidden="false" outlineLevel="0" max="24" min="24" style="0" width="3.55"/>
    <col collapsed="false" customWidth="true" hidden="false" outlineLevel="0" max="26" min="25" style="0" width="4.66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5.1"/>
    <col collapsed="false" customWidth="true" hidden="false" outlineLevel="0" max="30" min="30" style="0" width="6.55"/>
    <col collapsed="false" customWidth="true" hidden="false" outlineLevel="0" max="35" min="31" style="0" width="6.32"/>
    <col collapsed="false" customWidth="true" hidden="false" outlineLevel="0" max="36" min="36" style="0" width="7.55"/>
  </cols>
  <sheetData>
    <row r="1" customFormat="false" ht="33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S2" s="2"/>
      <c r="U2" s="2" t="s">
        <v>1</v>
      </c>
      <c r="V2" s="2"/>
      <c r="W2" s="2"/>
      <c r="X2" s="2"/>
      <c r="Y2" s="2"/>
      <c r="Z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7" t="s">
        <v>5</v>
      </c>
    </row>
    <row r="4" customFormat="false" ht="103.5" hidden="false" customHeight="true" outlineLevel="0" collapsed="false">
      <c r="A4" s="3"/>
      <c r="B4" s="4"/>
      <c r="C4" s="4"/>
      <c r="D4" s="8"/>
      <c r="E4" s="9"/>
      <c r="F4" s="9"/>
      <c r="G4" s="9"/>
      <c r="H4" s="9"/>
      <c r="I4" s="9" t="s">
        <v>6</v>
      </c>
      <c r="J4" s="9" t="s">
        <v>7</v>
      </c>
      <c r="K4" s="9" t="s">
        <v>8</v>
      </c>
      <c r="L4" s="9" t="s">
        <v>9</v>
      </c>
      <c r="M4" s="9"/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6"/>
      <c r="AD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 t="n">
        <f aca="false">SUM(D5:AB5)</f>
        <v>0</v>
      </c>
      <c r="AD5" s="16" t="n">
        <f aca="false">SUM(AC5:AC10)</f>
        <v>0</v>
      </c>
    </row>
    <row r="6" customFormat="false" ht="13.2" hidden="tru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 t="n">
        <f aca="false">SUM(D6:AB6)</f>
        <v>0</v>
      </c>
      <c r="AD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1" t="n">
        <f aca="false">SUM(D7:AB7)</f>
        <v>0</v>
      </c>
      <c r="AD7" s="16"/>
    </row>
    <row r="8" customFormat="false" ht="13.2" hidden="false" customHeight="false" outlineLevel="0" collapsed="false">
      <c r="A8" s="3"/>
      <c r="B8" s="10"/>
      <c r="C8" s="22" t="s">
        <v>30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1" t="n">
        <f aca="false">SUM(D8:AB8)</f>
        <v>0</v>
      </c>
      <c r="AD8" s="16"/>
    </row>
    <row r="9" customFormat="false" ht="13.2" hidden="false" customHeight="false" outlineLevel="0" collapsed="false">
      <c r="A9" s="3"/>
      <c r="B9" s="10"/>
      <c r="C9" s="26" t="s">
        <v>29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1" t="n">
        <f aca="false">SUM(D9:AB9)</f>
        <v>0</v>
      </c>
      <c r="AD9" s="16"/>
    </row>
    <row r="10" customFormat="false" ht="13.8" hidden="false" customHeight="false" outlineLevel="0" collapsed="false">
      <c r="A10" s="3"/>
      <c r="B10" s="10"/>
      <c r="C10" s="30" t="s">
        <v>31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4" t="n">
        <f aca="false">SUM(D10:AB10)</f>
        <v>0</v>
      </c>
      <c r="AD10" s="16"/>
    </row>
    <row r="11" customFormat="false" ht="13.8" hidden="false" customHeight="false" outlineLevel="0" collapsed="false">
      <c r="A11" s="3"/>
      <c r="B11" s="35" t="s">
        <v>32</v>
      </c>
      <c r="C11" s="36" t="s">
        <v>33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40" t="n">
        <f aca="false">SUM(D11:AB11)</f>
        <v>0</v>
      </c>
      <c r="AD11" s="41" t="n">
        <f aca="false">SUM(AC11:AC24)</f>
        <v>0</v>
      </c>
    </row>
    <row r="12" customFormat="false" ht="13.2" hidden="false" customHeight="false" outlineLevel="0" collapsed="false">
      <c r="A12" s="3"/>
      <c r="B12" s="35"/>
      <c r="C12" s="17" t="s">
        <v>34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42"/>
      <c r="AD12" s="41"/>
    </row>
    <row r="13" customFormat="false" ht="13.2" hidden="false" customHeight="false" outlineLevel="0" collapsed="false">
      <c r="A13" s="3"/>
      <c r="B13" s="35"/>
      <c r="C13" s="17" t="s">
        <v>3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1" t="n">
        <f aca="false">SUM(D13:AB13)</f>
        <v>0</v>
      </c>
      <c r="AD13" s="41"/>
    </row>
    <row r="14" customFormat="false" ht="13.2" hidden="false" customHeight="false" outlineLevel="0" collapsed="false">
      <c r="A14" s="3"/>
      <c r="B14" s="35"/>
      <c r="C14" s="17" t="s">
        <v>36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1" t="n">
        <f aca="false">SUM(D14:AB14)</f>
        <v>0</v>
      </c>
      <c r="AD14" s="41"/>
    </row>
    <row r="15" customFormat="false" ht="13.2" hidden="false" customHeight="false" outlineLevel="0" collapsed="false">
      <c r="A15" s="3"/>
      <c r="B15" s="35"/>
      <c r="C15" s="17" t="s">
        <v>3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1" t="n">
        <f aca="false">SUM(D15:AB15)</f>
        <v>0</v>
      </c>
      <c r="AD15" s="41"/>
    </row>
    <row r="16" customFormat="false" ht="13.2" hidden="false" customHeight="false" outlineLevel="0" collapsed="false">
      <c r="A16" s="3"/>
      <c r="B16" s="35"/>
      <c r="C16" s="22" t="s">
        <v>38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1" t="n">
        <f aca="false">SUM(D16:AB16)</f>
        <v>0</v>
      </c>
      <c r="AD16" s="41"/>
    </row>
    <row r="17" customFormat="false" ht="12.75" hidden="false" customHeight="true" outlineLevel="0" collapsed="false">
      <c r="A17" s="3"/>
      <c r="B17" s="35"/>
      <c r="C17" s="22" t="s">
        <v>39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1" t="n">
        <f aca="false">SUM(D17:AB17)</f>
        <v>0</v>
      </c>
      <c r="AD17" s="41"/>
    </row>
    <row r="18" customFormat="false" ht="12.75" hidden="false" customHeight="true" outlineLevel="0" collapsed="false">
      <c r="A18" s="3"/>
      <c r="B18" s="35"/>
      <c r="C18" s="22" t="s">
        <v>40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1" t="n">
        <f aca="false">SUM(D18:AB18)</f>
        <v>0</v>
      </c>
      <c r="AD18" s="41"/>
    </row>
    <row r="19" customFormat="false" ht="12.75" hidden="false" customHeight="true" outlineLevel="0" collapsed="false">
      <c r="A19" s="3"/>
      <c r="B19" s="35"/>
      <c r="C19" s="22" t="s">
        <v>41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1" t="n">
        <f aca="false">SUM(D19:AB19)</f>
        <v>0</v>
      </c>
      <c r="AD19" s="41"/>
    </row>
    <row r="20" customFormat="false" ht="13.2" hidden="false" customHeight="false" outlineLevel="0" collapsed="false">
      <c r="A20" s="3"/>
      <c r="B20" s="35"/>
      <c r="C20" s="22" t="s">
        <v>42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1" t="n">
        <f aca="false">SUM(D20:AB20)</f>
        <v>0</v>
      </c>
      <c r="AD20" s="41"/>
    </row>
    <row r="21" customFormat="false" ht="13.2" hidden="false" customHeight="false" outlineLevel="0" collapsed="false">
      <c r="A21" s="3"/>
      <c r="B21" s="35"/>
      <c r="C21" s="22" t="s">
        <v>43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1" t="n">
        <f aca="false">SUM(D21:AB21)</f>
        <v>0</v>
      </c>
      <c r="AD21" s="41"/>
    </row>
    <row r="22" customFormat="false" ht="13.2" hidden="false" customHeight="false" outlineLevel="0" collapsed="false">
      <c r="A22" s="3"/>
      <c r="B22" s="35"/>
      <c r="C22" s="22" t="s">
        <v>44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1" t="n">
        <f aca="false">SUM(D22:AB22)</f>
        <v>0</v>
      </c>
      <c r="AD22" s="41"/>
    </row>
    <row r="23" customFormat="false" ht="13.8" hidden="false" customHeight="false" outlineLevel="0" collapsed="false">
      <c r="A23" s="3"/>
      <c r="B23" s="35"/>
      <c r="C23" s="43" t="s">
        <v>45</v>
      </c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21" t="n">
        <f aca="false">SUM(D23:AB23)</f>
        <v>0</v>
      </c>
      <c r="AD23" s="41"/>
    </row>
    <row r="24" customFormat="false" ht="13.5" hidden="true" customHeight="true" outlineLevel="0" collapsed="false">
      <c r="A24" s="3"/>
      <c r="B24" s="35"/>
      <c r="C24" s="30" t="s">
        <v>46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4" t="n">
        <f aca="false">SUM(D24:AB24)</f>
        <v>0</v>
      </c>
      <c r="AD24" s="41"/>
    </row>
    <row r="25" customFormat="false" ht="13.8" hidden="false" customHeight="false" outlineLevel="0" collapsed="false">
      <c r="A25" s="3"/>
      <c r="B25" s="35" t="s">
        <v>47</v>
      </c>
      <c r="C25" s="36" t="s">
        <v>48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40" t="n">
        <f aca="false">SUM(D25:AB25)</f>
        <v>0</v>
      </c>
      <c r="AD25" s="41" t="n">
        <f aca="false">SUM(AC25:AC31)</f>
        <v>0</v>
      </c>
    </row>
    <row r="26" customFormat="false" ht="13.5" hidden="false" customHeight="true" outlineLevel="0" collapsed="false">
      <c r="A26" s="3"/>
      <c r="B26" s="35"/>
      <c r="C26" s="17" t="s">
        <v>49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/>
      <c r="AC26" s="42" t="n">
        <f aca="false">SUM(D26:AB26)</f>
        <v>0</v>
      </c>
      <c r="AD26" s="41"/>
    </row>
    <row r="27" customFormat="false" ht="12.75" hidden="false" customHeight="true" outlineLevel="0" collapsed="false">
      <c r="A27" s="3"/>
      <c r="B27" s="35"/>
      <c r="C27" s="17" t="s">
        <v>50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/>
      <c r="AC27" s="21" t="n">
        <f aca="false">SUM(D27:AB27)</f>
        <v>0</v>
      </c>
      <c r="AD27" s="41"/>
    </row>
    <row r="28" customFormat="false" ht="12.75" hidden="false" customHeight="true" outlineLevel="0" collapsed="false">
      <c r="A28" s="3"/>
      <c r="B28" s="35"/>
      <c r="C28" s="17" t="s">
        <v>51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/>
      <c r="AC28" s="21" t="n">
        <f aca="false">SUM(D28:AB28)</f>
        <v>0</v>
      </c>
      <c r="AD28" s="41"/>
    </row>
    <row r="29" customFormat="false" ht="12.75" hidden="false" customHeight="true" outlineLevel="0" collapsed="false">
      <c r="A29" s="3"/>
      <c r="B29" s="35"/>
      <c r="C29" s="17" t="s">
        <v>52</v>
      </c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/>
      <c r="AC29" s="21" t="n">
        <f aca="false">SUM(D29:AB29)</f>
        <v>0</v>
      </c>
      <c r="AD29" s="41"/>
    </row>
    <row r="30" customFormat="false" ht="12.75" hidden="false" customHeight="true" outlineLevel="0" collapsed="false">
      <c r="A30" s="3"/>
      <c r="B30" s="35"/>
      <c r="C30" s="22" t="s">
        <v>53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/>
      <c r="AC30" s="21" t="n">
        <f aca="false">SUM(D30:AB30)</f>
        <v>0</v>
      </c>
      <c r="AD30" s="41"/>
    </row>
    <row r="31" customFormat="false" ht="13.5" hidden="false" customHeight="true" outlineLevel="0" collapsed="false">
      <c r="A31" s="3"/>
      <c r="B31" s="35"/>
      <c r="C31" s="22" t="s">
        <v>54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/>
      <c r="AC31" s="21" t="n">
        <f aca="false">SUM(D31:AB31)</f>
        <v>0</v>
      </c>
      <c r="AD31" s="41"/>
    </row>
    <row r="32" customFormat="false" ht="12.75" hidden="true" customHeight="true" outlineLevel="0" collapsed="false">
      <c r="A32" s="3"/>
      <c r="B32" s="35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5"/>
      <c r="AC32" s="21" t="n">
        <f aca="false">SUM(D32:AB32)</f>
        <v>0</v>
      </c>
      <c r="AD32" s="41"/>
    </row>
    <row r="33" customFormat="false" ht="13.5" hidden="true" customHeight="true" outlineLevel="0" collapsed="false">
      <c r="A33" s="3"/>
      <c r="B33" s="35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4" t="n">
        <f aca="false">SUM(D33:AB33)</f>
        <v>0</v>
      </c>
      <c r="AD33" s="41"/>
    </row>
    <row r="34" customFormat="false" ht="13.8" hidden="false" customHeight="false" outlineLevel="0" collapsed="false">
      <c r="A34" s="3"/>
      <c r="B34" s="35" t="s">
        <v>55</v>
      </c>
      <c r="C34" s="36" t="s">
        <v>56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9"/>
      <c r="AC34" s="40" t="n">
        <f aca="false">SUM(D34:AB34)</f>
        <v>0</v>
      </c>
      <c r="AD34" s="41" t="n">
        <f aca="false">SUM(AC34:AC37)</f>
        <v>0</v>
      </c>
    </row>
    <row r="35" customFormat="false" ht="13.2" hidden="false" customHeight="false" outlineLevel="0" collapsed="false">
      <c r="A35" s="3"/>
      <c r="B35" s="35"/>
      <c r="C35" s="22" t="s">
        <v>57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5"/>
      <c r="AC35" s="21" t="n">
        <f aca="false">SUM(D35:AB35)</f>
        <v>0</v>
      </c>
      <c r="AD35" s="41"/>
    </row>
    <row r="36" customFormat="false" ht="13.2" hidden="false" customHeight="false" outlineLevel="0" collapsed="false">
      <c r="A36" s="3"/>
      <c r="B36" s="35"/>
      <c r="C36" s="22" t="s">
        <v>58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/>
      <c r="AC36" s="21" t="n">
        <f aca="false">SUM(D36:AB36)</f>
        <v>0</v>
      </c>
      <c r="AD36" s="41"/>
    </row>
    <row r="37" customFormat="false" ht="13.8" hidden="false" customHeight="false" outlineLevel="0" collapsed="false">
      <c r="A37" s="3"/>
      <c r="B37" s="35"/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4" t="n">
        <f aca="false">SUM(D37:AB37)</f>
        <v>0</v>
      </c>
      <c r="AD37" s="41"/>
    </row>
    <row r="38" customFormat="false" ht="13.8" hidden="true" customHeight="false" outlineLevel="0" collapsed="false">
      <c r="A38" s="3"/>
      <c r="B38" s="35" t="s">
        <v>59</v>
      </c>
      <c r="C38" s="36" t="s">
        <v>60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9"/>
      <c r="AC38" s="40" t="n">
        <f aca="false">SUM(D38:AB38)</f>
        <v>0</v>
      </c>
      <c r="AD38" s="41" t="n">
        <f aca="false">SUM(AC38:AC44)</f>
        <v>0</v>
      </c>
    </row>
    <row r="39" customFormat="false" ht="13.8" hidden="false" customHeight="false" outlineLevel="0" collapsed="false">
      <c r="A39" s="3"/>
      <c r="B39" s="35"/>
      <c r="C39" s="22" t="s">
        <v>61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/>
      <c r="AC39" s="21" t="n">
        <f aca="false">SUM(D39:AB39)</f>
        <v>0</v>
      </c>
      <c r="AD39" s="41"/>
      <c r="AE39" s="47" t="s">
        <v>62</v>
      </c>
      <c r="AF39" s="48" t="s">
        <v>63</v>
      </c>
      <c r="AG39" s="48" t="s">
        <v>64</v>
      </c>
      <c r="AH39" s="48" t="s">
        <v>65</v>
      </c>
      <c r="AI39" s="48" t="s">
        <v>66</v>
      </c>
      <c r="AJ39" s="48" t="s">
        <v>67</v>
      </c>
    </row>
    <row r="40" customFormat="false" ht="13.2" hidden="false" customHeight="false" outlineLevel="0" collapsed="false">
      <c r="A40" s="3"/>
      <c r="B40" s="35"/>
      <c r="C40" s="22" t="s">
        <v>68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5"/>
      <c r="AC40" s="21" t="n">
        <f aca="false">SUM(D40:AB40)</f>
        <v>0</v>
      </c>
      <c r="AD40" s="41"/>
      <c r="AE40" s="47"/>
      <c r="AF40" s="48"/>
      <c r="AG40" s="48"/>
      <c r="AH40" s="48"/>
      <c r="AI40" s="48"/>
      <c r="AJ40" s="48"/>
    </row>
    <row r="41" customFormat="false" ht="13.2" hidden="false" customHeight="false" outlineLevel="0" collapsed="false">
      <c r="A41" s="3"/>
      <c r="B41" s="35"/>
      <c r="C41" s="22" t="s">
        <v>69</v>
      </c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/>
      <c r="AC41" s="21" t="n">
        <f aca="false">SUM(D41:AB41)</f>
        <v>0</v>
      </c>
      <c r="AD41" s="41"/>
      <c r="AE41" s="47"/>
      <c r="AF41" s="48"/>
      <c r="AG41" s="48"/>
      <c r="AH41" s="48"/>
      <c r="AI41" s="48"/>
      <c r="AJ41" s="48"/>
    </row>
    <row r="42" customFormat="false" ht="13.2" hidden="false" customHeight="false" outlineLevel="0" collapsed="false">
      <c r="A42" s="3"/>
      <c r="B42" s="35"/>
      <c r="C42" s="43" t="s">
        <v>70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/>
      <c r="AC42" s="21" t="n">
        <f aca="false">SUM(D42:AB42)</f>
        <v>0</v>
      </c>
      <c r="AD42" s="41"/>
      <c r="AE42" s="47"/>
      <c r="AF42" s="48"/>
      <c r="AG42" s="48"/>
      <c r="AH42" s="48"/>
      <c r="AI42" s="48"/>
      <c r="AJ42" s="48"/>
    </row>
    <row r="43" customFormat="false" ht="13.2" hidden="false" customHeight="false" outlineLevel="0" collapsed="false">
      <c r="A43" s="3"/>
      <c r="B43" s="35"/>
      <c r="C43" s="43" t="s">
        <v>71</v>
      </c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6"/>
      <c r="AC43" s="21" t="n">
        <f aca="false">SUM(D43:AB43)</f>
        <v>0</v>
      </c>
      <c r="AD43" s="41"/>
      <c r="AE43" s="47"/>
      <c r="AF43" s="48"/>
      <c r="AG43" s="48"/>
      <c r="AH43" s="48"/>
      <c r="AI43" s="48"/>
      <c r="AJ43" s="48"/>
    </row>
    <row r="44" customFormat="false" ht="13.8" hidden="false" customHeight="false" outlineLevel="0" collapsed="false">
      <c r="A44" s="3"/>
      <c r="B44" s="35"/>
      <c r="C44" s="30" t="s">
        <v>72</v>
      </c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34" t="n">
        <f aca="false">SUM(D44:AB44)</f>
        <v>0</v>
      </c>
      <c r="AD44" s="41"/>
      <c r="AE44" s="47"/>
      <c r="AF44" s="48"/>
      <c r="AG44" s="48"/>
      <c r="AH44" s="48"/>
      <c r="AI44" s="48"/>
      <c r="AJ44" s="48"/>
    </row>
    <row r="45" customFormat="false" ht="16.8" hidden="false" customHeight="false" outlineLevel="0" collapsed="false">
      <c r="A45" s="3"/>
      <c r="B45" s="49" t="s">
        <v>67</v>
      </c>
      <c r="C45" s="49"/>
      <c r="D45" s="50" t="n">
        <f aca="false">SUM(D5:D44)</f>
        <v>0</v>
      </c>
      <c r="E45" s="51" t="n">
        <f aca="false">SUM(E5:E44)</f>
        <v>0</v>
      </c>
      <c r="F45" s="51" t="n">
        <f aca="false">SUM(F5:F44)</f>
        <v>0</v>
      </c>
      <c r="G45" s="51" t="n">
        <f aca="false">SUM(G5:G44)</f>
        <v>0</v>
      </c>
      <c r="H45" s="51" t="n">
        <f aca="false">SUM(H5:H44)</f>
        <v>0</v>
      </c>
      <c r="I45" s="51" t="n">
        <f aca="false">SUM(I5:I44)</f>
        <v>0</v>
      </c>
      <c r="J45" s="51" t="n">
        <f aca="false">SUM(J5:J44)</f>
        <v>0</v>
      </c>
      <c r="K45" s="51" t="n">
        <f aca="false">SUM(K5:K44)</f>
        <v>0</v>
      </c>
      <c r="L45" s="51" t="n">
        <f aca="false">SUM(L5:L44)</f>
        <v>0</v>
      </c>
      <c r="M45" s="51" t="n">
        <f aca="false">SUM(M5:M44)</f>
        <v>0</v>
      </c>
      <c r="N45" s="51" t="n">
        <f aca="false">SUM(N5:N44)</f>
        <v>0</v>
      </c>
      <c r="O45" s="51" t="n">
        <f aca="false">SUM(O5:O44)</f>
        <v>0</v>
      </c>
      <c r="P45" s="51" t="n">
        <f aca="false">SUM(P5:P44)</f>
        <v>0</v>
      </c>
      <c r="Q45" s="51" t="n">
        <f aca="false">SUM(Q5:Q44)</f>
        <v>0</v>
      </c>
      <c r="R45" s="51" t="n">
        <f aca="false">SUM(R5:R44)</f>
        <v>0</v>
      </c>
      <c r="S45" s="51" t="n">
        <f aca="false">SUM(S5:S44)</f>
        <v>0</v>
      </c>
      <c r="T45" s="51" t="n">
        <f aca="false">SUM(T5:T44)</f>
        <v>0</v>
      </c>
      <c r="U45" s="51" t="n">
        <f aca="false">SUM(U5:U44)</f>
        <v>0</v>
      </c>
      <c r="V45" s="51" t="n">
        <f aca="false">SUM(V5:V44)</f>
        <v>0</v>
      </c>
      <c r="W45" s="51" t="n">
        <f aca="false">SUM(W5:W44)</f>
        <v>0</v>
      </c>
      <c r="X45" s="51" t="n">
        <f aca="false">SUM(X5:X44)</f>
        <v>0</v>
      </c>
      <c r="Y45" s="51" t="n">
        <f aca="false">SUM(Y5:Y44)</f>
        <v>0</v>
      </c>
      <c r="Z45" s="51" t="n">
        <f aca="false">SUM(Z5:Z44)</f>
        <v>0</v>
      </c>
      <c r="AA45" s="51" t="n">
        <f aca="false">SUM(AA5:AA44)</f>
        <v>0</v>
      </c>
      <c r="AB45" s="52" t="n">
        <f aca="false">SUM(AB5:AB44)</f>
        <v>0</v>
      </c>
      <c r="AC45" s="53" t="n">
        <f aca="false">SUM(AC5:AC44)</f>
        <v>0</v>
      </c>
      <c r="AD45" s="54" t="n">
        <f aca="false">SUM(AD5:AD44)</f>
        <v>0</v>
      </c>
      <c r="AE45" s="55"/>
      <c r="AF45" s="55"/>
      <c r="AG45" s="55"/>
      <c r="AH45" s="55"/>
      <c r="AI45" s="55"/>
      <c r="AJ45" s="55" t="n">
        <f aca="false">SUM(AE45:AI45)</f>
        <v>0</v>
      </c>
    </row>
    <row r="46" customFormat="false" ht="13.2" hidden="false" customHeight="false" outlineLevel="0" collapsed="false">
      <c r="A46" s="56" t="s">
        <v>73</v>
      </c>
      <c r="B46" s="10" t="s">
        <v>74</v>
      </c>
      <c r="C46" s="11" t="s">
        <v>54</v>
      </c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/>
      <c r="AC46" s="15" t="n">
        <f aca="false">SUM(D46:AB46)</f>
        <v>0</v>
      </c>
      <c r="AD46" s="16" t="n">
        <f aca="false">SUM(AC46:AC49)</f>
        <v>0</v>
      </c>
      <c r="AE46" s="55"/>
      <c r="AF46" s="55"/>
      <c r="AG46" s="55"/>
      <c r="AH46" s="55"/>
      <c r="AI46" s="55"/>
      <c r="AJ46" s="55"/>
    </row>
    <row r="47" customFormat="false" ht="13.2" hidden="false" customHeight="false" outlineLevel="0" collapsed="false">
      <c r="A47" s="56"/>
      <c r="B47" s="10"/>
      <c r="C47" s="22" t="s">
        <v>50</v>
      </c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  <c r="AC47" s="21" t="n">
        <f aca="false">SUM(D47:AB47)</f>
        <v>0</v>
      </c>
      <c r="AD47" s="16"/>
      <c r="AE47" s="55"/>
      <c r="AF47" s="55"/>
      <c r="AG47" s="55"/>
      <c r="AH47" s="55"/>
      <c r="AI47" s="55"/>
      <c r="AJ47" s="55"/>
    </row>
    <row r="48" customFormat="false" ht="13.2" hidden="false" customHeight="false" outlineLevel="0" collapsed="false">
      <c r="A48" s="56"/>
      <c r="B48" s="10"/>
      <c r="C48" s="22" t="s">
        <v>75</v>
      </c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  <c r="AC48" s="21" t="n">
        <f aca="false">SUM(D48:AB48)</f>
        <v>0</v>
      </c>
      <c r="AD48" s="16"/>
      <c r="AE48" s="55"/>
      <c r="AF48" s="55"/>
      <c r="AG48" s="55"/>
      <c r="AH48" s="55"/>
      <c r="AI48" s="55"/>
      <c r="AJ48" s="55"/>
    </row>
    <row r="49" customFormat="false" ht="13.8" hidden="false" customHeight="false" outlineLevel="0" collapsed="false">
      <c r="A49" s="56"/>
      <c r="B49" s="10"/>
      <c r="C49" s="30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34" t="n">
        <f aca="false">SUM(D49:AB49)</f>
        <v>0</v>
      </c>
      <c r="AD49" s="16"/>
      <c r="AE49" s="55"/>
      <c r="AF49" s="55"/>
      <c r="AG49" s="55"/>
      <c r="AH49" s="55"/>
      <c r="AI49" s="55"/>
      <c r="AJ49" s="55"/>
    </row>
    <row r="50" customFormat="false" ht="16.8" hidden="false" customHeight="false" outlineLevel="0" collapsed="false">
      <c r="A50" s="56"/>
      <c r="B50" s="57" t="s">
        <v>67</v>
      </c>
      <c r="C50" s="57"/>
      <c r="D50" s="58" t="n">
        <f aca="false">SUM(D46:D49)</f>
        <v>0</v>
      </c>
      <c r="E50" s="59" t="n">
        <f aca="false">SUM(E46:E49)</f>
        <v>0</v>
      </c>
      <c r="F50" s="59" t="n">
        <f aca="false">SUM(F46:F49)</f>
        <v>0</v>
      </c>
      <c r="G50" s="59" t="n">
        <f aca="false">SUM(G46:G49)</f>
        <v>0</v>
      </c>
      <c r="H50" s="59" t="n">
        <f aca="false">SUM(H46:H49)</f>
        <v>0</v>
      </c>
      <c r="I50" s="59" t="n">
        <f aca="false">SUM(I46:I49)</f>
        <v>0</v>
      </c>
      <c r="J50" s="59" t="n">
        <f aca="false">SUM(J46:J49)</f>
        <v>0</v>
      </c>
      <c r="K50" s="59" t="n">
        <f aca="false">SUM(K46:K49)</f>
        <v>0</v>
      </c>
      <c r="L50" s="59" t="n">
        <f aca="false">SUM(L46:L49)</f>
        <v>0</v>
      </c>
      <c r="M50" s="59" t="n">
        <f aca="false">SUM(M46:M49)</f>
        <v>0</v>
      </c>
      <c r="N50" s="59" t="n">
        <f aca="false">SUM(N46:N49)</f>
        <v>0</v>
      </c>
      <c r="O50" s="59" t="n">
        <f aca="false">SUM(O46:O49)</f>
        <v>0</v>
      </c>
      <c r="P50" s="59" t="n">
        <f aca="false">SUM(P46:P49)</f>
        <v>0</v>
      </c>
      <c r="Q50" s="59" t="n">
        <f aca="false">SUM(Q46:Q49)</f>
        <v>0</v>
      </c>
      <c r="R50" s="59" t="n">
        <f aca="false">SUM(R46:R49)</f>
        <v>0</v>
      </c>
      <c r="S50" s="59" t="n">
        <f aca="false">SUM(S46:S49)</f>
        <v>0</v>
      </c>
      <c r="T50" s="59" t="n">
        <f aca="false">SUM(T46:T49)</f>
        <v>0</v>
      </c>
      <c r="U50" s="59" t="n">
        <f aca="false">SUM(U46:U49)</f>
        <v>0</v>
      </c>
      <c r="V50" s="59" t="n">
        <f aca="false">SUM(V46:V49)</f>
        <v>0</v>
      </c>
      <c r="W50" s="59" t="n">
        <f aca="false">SUM(W46:W49)</f>
        <v>0</v>
      </c>
      <c r="X50" s="59" t="n">
        <f aca="false">SUM(X46:X49)</f>
        <v>0</v>
      </c>
      <c r="Y50" s="59" t="n">
        <f aca="false">SUM(Y46:Y49)</f>
        <v>0</v>
      </c>
      <c r="Z50" s="59" t="n">
        <f aca="false">SUM(Z46:Z49)</f>
        <v>0</v>
      </c>
      <c r="AA50" s="59" t="n">
        <f aca="false">SUM(AA46:AA49)</f>
        <v>0</v>
      </c>
      <c r="AB50" s="60" t="n">
        <f aca="false">SUM(AB46:AB49)</f>
        <v>0</v>
      </c>
      <c r="AC50" s="61" t="n">
        <f aca="false">SUM(AC46:AC49)</f>
        <v>0</v>
      </c>
      <c r="AD50" s="62" t="n">
        <f aca="false">SUM(AD46)</f>
        <v>0</v>
      </c>
      <c r="AE50" s="55"/>
      <c r="AF50" s="55"/>
      <c r="AG50" s="55"/>
      <c r="AH50" s="55"/>
      <c r="AI50" s="55"/>
      <c r="AJ50" s="55"/>
    </row>
    <row r="51" customFormat="false" ht="18" hidden="false" customHeight="false" outlineLevel="0" collapsed="false">
      <c r="A51" s="63" t="s">
        <v>67</v>
      </c>
      <c r="B51" s="63"/>
      <c r="C51" s="63"/>
      <c r="D51" s="64" t="n">
        <f aca="false">D45+D50</f>
        <v>0</v>
      </c>
      <c r="E51" s="65" t="n">
        <f aca="false">E45+E50</f>
        <v>0</v>
      </c>
      <c r="F51" s="65" t="n">
        <f aca="false">F45+F50</f>
        <v>0</v>
      </c>
      <c r="G51" s="65" t="n">
        <f aca="false">G45+G50</f>
        <v>0</v>
      </c>
      <c r="H51" s="65" t="n">
        <f aca="false">H45+H50</f>
        <v>0</v>
      </c>
      <c r="I51" s="65" t="n">
        <f aca="false">I45+I50</f>
        <v>0</v>
      </c>
      <c r="J51" s="65" t="n">
        <f aca="false">J45+J50</f>
        <v>0</v>
      </c>
      <c r="K51" s="65" t="n">
        <f aca="false">K45+K50</f>
        <v>0</v>
      </c>
      <c r="L51" s="65" t="n">
        <f aca="false">L45+L50</f>
        <v>0</v>
      </c>
      <c r="M51" s="65" t="n">
        <f aca="false">M45+M50</f>
        <v>0</v>
      </c>
      <c r="N51" s="65" t="n">
        <f aca="false">N45+N50</f>
        <v>0</v>
      </c>
      <c r="O51" s="65" t="n">
        <f aca="false">O45+O50</f>
        <v>0</v>
      </c>
      <c r="P51" s="65" t="n">
        <f aca="false">P45+P50</f>
        <v>0</v>
      </c>
      <c r="Q51" s="65" t="n">
        <f aca="false">Q45+Q50</f>
        <v>0</v>
      </c>
      <c r="R51" s="65" t="n">
        <f aca="false">R45+R50</f>
        <v>0</v>
      </c>
      <c r="S51" s="65" t="n">
        <f aca="false">S45+S50</f>
        <v>0</v>
      </c>
      <c r="T51" s="65" t="n">
        <f aca="false">T45+T50</f>
        <v>0</v>
      </c>
      <c r="U51" s="65" t="n">
        <f aca="false">U45+U50</f>
        <v>0</v>
      </c>
      <c r="V51" s="65" t="n">
        <f aca="false">V45+V50</f>
        <v>0</v>
      </c>
      <c r="W51" s="65" t="n">
        <f aca="false">W45+W50</f>
        <v>0</v>
      </c>
      <c r="X51" s="65" t="n">
        <f aca="false">X45+X50</f>
        <v>0</v>
      </c>
      <c r="Y51" s="65" t="n">
        <f aca="false">Y45+Y50</f>
        <v>0</v>
      </c>
      <c r="Z51" s="65" t="n">
        <f aca="false">Z45+Z50</f>
        <v>0</v>
      </c>
      <c r="AA51" s="65" t="n">
        <f aca="false">AA45+AA50</f>
        <v>0</v>
      </c>
      <c r="AB51" s="66" t="n">
        <f aca="false">AB45+AB50</f>
        <v>0</v>
      </c>
      <c r="AC51" s="67" t="n">
        <f aca="false">AC45+AC50</f>
        <v>0</v>
      </c>
      <c r="AD51" s="68" t="n">
        <f aca="false">AD45+AD50</f>
        <v>0</v>
      </c>
      <c r="AE51" s="69"/>
      <c r="AF51" s="69"/>
      <c r="AG51" s="69"/>
      <c r="AH51" s="69"/>
      <c r="AI51" s="69"/>
      <c r="AJ51" s="70"/>
    </row>
    <row r="52" customFormat="false" ht="13.2" hidden="false" customHeight="false" outlineLevel="0" collapsed="false">
      <c r="C52" s="71" t="s">
        <v>76</v>
      </c>
      <c r="J52" s="71" t="s">
        <v>77</v>
      </c>
      <c r="K52" s="71"/>
      <c r="L52" s="71"/>
      <c r="S52" s="71" t="s">
        <v>78</v>
      </c>
      <c r="T52" s="71" t="s">
        <v>79</v>
      </c>
    </row>
    <row r="53" customFormat="false" ht="13.2" hidden="false" customHeight="false" outlineLevel="0" collapsed="false">
      <c r="C53" s="0" t="s">
        <v>80</v>
      </c>
      <c r="E53" s="0" t="n">
        <v>28</v>
      </c>
      <c r="J53" s="0" t="s">
        <v>81</v>
      </c>
      <c r="T53" s="0" t="s">
        <v>82</v>
      </c>
    </row>
    <row r="54" customFormat="false" ht="13.2" hidden="false" customHeight="false" outlineLevel="0" collapsed="false">
      <c r="C54" s="0" t="s">
        <v>83</v>
      </c>
      <c r="E54" s="0" t="n">
        <v>4</v>
      </c>
      <c r="J54" s="0" t="s">
        <v>84</v>
      </c>
      <c r="T54" s="0" t="s">
        <v>85</v>
      </c>
    </row>
    <row r="55" customFormat="false" ht="13.2" hidden="false" customHeight="false" outlineLevel="0" collapsed="false">
      <c r="C55" s="0" t="s">
        <v>86</v>
      </c>
      <c r="E55" s="0" t="n">
        <v>4</v>
      </c>
      <c r="J55" s="0" t="s">
        <v>87</v>
      </c>
      <c r="T55" s="0" t="s">
        <v>88</v>
      </c>
    </row>
    <row r="56" customFormat="false" ht="13.2" hidden="false" customHeight="false" outlineLevel="0" collapsed="false">
      <c r="C56" s="0" t="s">
        <v>89</v>
      </c>
      <c r="E56" s="0" t="n">
        <v>25</v>
      </c>
      <c r="J56" s="0" t="s">
        <v>90</v>
      </c>
      <c r="T56" s="0" t="s">
        <v>91</v>
      </c>
    </row>
    <row r="57" customFormat="false" ht="13.2" hidden="false" customHeight="false" outlineLevel="0" collapsed="false">
      <c r="C57" s="71" t="s">
        <v>67</v>
      </c>
      <c r="D57" s="71" t="n">
        <f aca="false">SUM(D53:D56)</f>
        <v>0</v>
      </c>
      <c r="J57" s="71" t="s">
        <v>67</v>
      </c>
      <c r="K57" s="71"/>
      <c r="L57" s="71"/>
      <c r="N57" s="71" t="n">
        <f aca="false">SUM(N53:N56)</f>
        <v>0</v>
      </c>
      <c r="T57" s="0" t="s">
        <v>92</v>
      </c>
    </row>
    <row r="58" customFormat="false" ht="13.2" hidden="false" customHeight="false" outlineLevel="0" collapsed="false">
      <c r="T58" s="0" t="s">
        <v>93</v>
      </c>
    </row>
    <row r="59" customFormat="false" ht="13.2" hidden="false" customHeight="false" outlineLevel="0" collapsed="false">
      <c r="A59" s="0" t="s">
        <v>94</v>
      </c>
      <c r="T59" s="0" t="s">
        <v>95</v>
      </c>
    </row>
    <row r="60" customFormat="false" ht="13.2" hidden="false" customHeight="false" outlineLevel="0" collapsed="false">
      <c r="A60" s="0" t="s">
        <v>96</v>
      </c>
      <c r="T60" s="0" t="s">
        <v>97</v>
      </c>
      <c r="X60" s="71"/>
      <c r="Y60" s="71"/>
      <c r="Z60" s="71"/>
    </row>
    <row r="61" customFormat="false" ht="13.2" hidden="false" customHeight="false" outlineLevel="0" collapsed="false">
      <c r="T61" s="0" t="s">
        <v>98</v>
      </c>
      <c r="W61" s="71"/>
    </row>
    <row r="62" customFormat="false" ht="13.2" hidden="false" customHeight="false" outlineLevel="0" collapsed="false">
      <c r="T62" s="71" t="s">
        <v>67</v>
      </c>
      <c r="V62" s="71" t="n">
        <f aca="false">SUM(V53:V61)</f>
        <v>0</v>
      </c>
    </row>
  </sheetData>
  <mergeCells count="28">
    <mergeCell ref="A3:A4"/>
    <mergeCell ref="B3:C4"/>
    <mergeCell ref="D3:AB3"/>
    <mergeCell ref="AC3:AC4"/>
    <mergeCell ref="AD3:AD4"/>
    <mergeCell ref="A5:A45"/>
    <mergeCell ref="B5:B10"/>
    <mergeCell ref="AD5:AD10"/>
    <mergeCell ref="B11:B24"/>
    <mergeCell ref="AD11:AD24"/>
    <mergeCell ref="B25:B33"/>
    <mergeCell ref="AD25:AD33"/>
    <mergeCell ref="B34:B37"/>
    <mergeCell ref="AD34:AD37"/>
    <mergeCell ref="B38:B44"/>
    <mergeCell ref="AD38:AD44"/>
    <mergeCell ref="AE39:AE44"/>
    <mergeCell ref="AF39:AF44"/>
    <mergeCell ref="AG39:AG44"/>
    <mergeCell ref="AH39:AH44"/>
    <mergeCell ref="AI39:AI44"/>
    <mergeCell ref="AJ39:AJ44"/>
    <mergeCell ref="B45:C45"/>
    <mergeCell ref="A46:A50"/>
    <mergeCell ref="B46:B49"/>
    <mergeCell ref="AD46:AD49"/>
    <mergeCell ref="B50:C50"/>
    <mergeCell ref="A51:C51"/>
  </mergeCells>
  <printOptions headings="false" gridLines="false" gridLinesSet="true" horizontalCentered="false" verticalCentered="false"/>
  <pageMargins left="0.2" right="0.196527777777778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5.87"/>
    <col collapsed="false" customWidth="true" hidden="false" outlineLevel="0" max="18" min="4" style="0" width="4.66"/>
    <col collapsed="false" customWidth="true" hidden="false" outlineLevel="0" max="20" min="19" style="0" width="5.1"/>
  </cols>
  <sheetData>
    <row r="1" customFormat="false" ht="33" hidden="false" customHeight="false" outlineLevel="0" collapsed="false">
      <c r="A1" s="1" t="s">
        <v>157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6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6</v>
      </c>
      <c r="I4" s="9" t="s">
        <v>7</v>
      </c>
      <c r="J4" s="9" t="s">
        <v>140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43</v>
      </c>
      <c r="R4" s="9" t="s">
        <v>23</v>
      </c>
      <c r="S4" s="6"/>
      <c r="T4" s="6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f aca="false">5+3+3</f>
        <v>11</v>
      </c>
      <c r="S5" s="15" t="n">
        <f aca="false">SUM(D5:R5)</f>
        <v>11</v>
      </c>
      <c r="T5" s="148" t="n">
        <f aca="false">SUM(S5:S7)</f>
        <v>21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1" t="n">
        <f aca="false">SUM(D6:R6)</f>
        <v>0</v>
      </c>
      <c r="T6" s="148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 t="n">
        <f aca="false">6+4</f>
        <v>10</v>
      </c>
      <c r="S7" s="34" t="n">
        <f aca="false">SUM(D7:R7)</f>
        <v>10</v>
      </c>
      <c r="T7" s="148"/>
    </row>
    <row r="8" customFormat="false" ht="13.8" hidden="fals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 t="n">
        <f aca="false">SUM(D8:R8)</f>
        <v>0</v>
      </c>
      <c r="T8" s="149" t="n">
        <f aca="false">SUM(S8:S15)</f>
        <v>82</v>
      </c>
    </row>
    <row r="9" customFormat="false" ht="13.2" hidden="false" customHeight="false" outlineLevel="0" collapsed="false">
      <c r="A9" s="3"/>
      <c r="B9" s="35"/>
      <c r="C9" s="17" t="s">
        <v>154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1" t="n">
        <f aca="false">SUM(D9:R9)</f>
        <v>0</v>
      </c>
      <c r="T9" s="149"/>
    </row>
    <row r="10" customFormat="false" ht="13.2" hidden="false" customHeight="false" outlineLevel="0" collapsed="false">
      <c r="A10" s="3"/>
      <c r="B10" s="35"/>
      <c r="C10" s="22" t="s">
        <v>38</v>
      </c>
      <c r="D10" s="23" t="n">
        <v>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v>8</v>
      </c>
      <c r="P10" s="24"/>
      <c r="Q10" s="24"/>
      <c r="R10" s="25"/>
      <c r="S10" s="21" t="n">
        <f aca="false">SUM(D10:R10)</f>
        <v>12</v>
      </c>
      <c r="T10" s="149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 t="n">
        <f aca="false">6+5+5+6+3+4+8</f>
        <v>37</v>
      </c>
      <c r="F11" s="24"/>
      <c r="G11" s="24"/>
      <c r="H11" s="24"/>
      <c r="I11" s="24" t="n">
        <v>8</v>
      </c>
      <c r="J11" s="24"/>
      <c r="K11" s="24"/>
      <c r="L11" s="24"/>
      <c r="M11" s="24"/>
      <c r="N11" s="24"/>
      <c r="O11" s="24"/>
      <c r="P11" s="24"/>
      <c r="Q11" s="24"/>
      <c r="R11" s="25"/>
      <c r="S11" s="21" t="n">
        <f aca="false">SUM(D11:R11)</f>
        <v>45</v>
      </c>
      <c r="T11" s="149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8</v>
      </c>
      <c r="J12" s="24"/>
      <c r="K12" s="24"/>
      <c r="L12" s="24"/>
      <c r="M12" s="24"/>
      <c r="N12" s="24"/>
      <c r="O12" s="24"/>
      <c r="P12" s="24"/>
      <c r="Q12" s="24"/>
      <c r="R12" s="25"/>
      <c r="S12" s="21" t="n">
        <f aca="false">SUM(D12:R12)</f>
        <v>8</v>
      </c>
      <c r="T12" s="149"/>
    </row>
    <row r="13" customFormat="false" ht="13.2" hidden="false" customHeight="false" outlineLevel="0" collapsed="false">
      <c r="A13" s="3"/>
      <c r="B13" s="35"/>
      <c r="C13" s="22" t="s">
        <v>4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v>4</v>
      </c>
      <c r="R13" s="25"/>
      <c r="S13" s="21" t="n">
        <f aca="false">SUM(D13:R13)</f>
        <v>4</v>
      </c>
      <c r="T13" s="149"/>
    </row>
    <row r="14" customFormat="false" ht="13.2" hidden="false" customHeight="false" outlineLevel="0" collapsed="false">
      <c r="A14" s="3"/>
      <c r="B14" s="35"/>
      <c r="C14" s="22" t="s">
        <v>105</v>
      </c>
      <c r="D14" s="23"/>
      <c r="E14" s="24"/>
      <c r="F14" s="24"/>
      <c r="G14" s="24"/>
      <c r="H14" s="24"/>
      <c r="I14" s="24"/>
      <c r="J14" s="24"/>
      <c r="K14" s="24"/>
      <c r="L14" s="24" t="n">
        <v>3</v>
      </c>
      <c r="M14" s="24"/>
      <c r="N14" s="24"/>
      <c r="O14" s="24"/>
      <c r="P14" s="24"/>
      <c r="Q14" s="24"/>
      <c r="R14" s="25"/>
      <c r="S14" s="21" t="n">
        <f aca="false">SUM(D14:R14)</f>
        <v>3</v>
      </c>
      <c r="T14" s="149"/>
    </row>
    <row r="15" customFormat="false" ht="13.8" hidden="false" customHeight="false" outlineLevel="0" collapsed="false">
      <c r="A15" s="3"/>
      <c r="B15" s="35"/>
      <c r="C15" s="30" t="s">
        <v>43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n">
        <v>10</v>
      </c>
      <c r="S15" s="34" t="n">
        <f aca="false">SUM(D15:R15)</f>
        <v>10</v>
      </c>
      <c r="T15" s="149"/>
    </row>
    <row r="16" customFormat="false" ht="13.8" hidden="false" customHeight="false" outlineLevel="0" collapsed="false">
      <c r="A16" s="3"/>
      <c r="B16" s="35" t="s">
        <v>47</v>
      </c>
      <c r="C16" s="36" t="s">
        <v>54</v>
      </c>
      <c r="D16" s="37"/>
      <c r="E16" s="38"/>
      <c r="F16" s="38"/>
      <c r="G16" s="38"/>
      <c r="H16" s="38"/>
      <c r="I16" s="38"/>
      <c r="J16" s="38" t="n">
        <v>6</v>
      </c>
      <c r="K16" s="38"/>
      <c r="L16" s="38"/>
      <c r="M16" s="38"/>
      <c r="N16" s="38"/>
      <c r="O16" s="38"/>
      <c r="P16" s="38"/>
      <c r="Q16" s="38"/>
      <c r="R16" s="39"/>
      <c r="S16" s="40" t="n">
        <f aca="false">SUM(D16:R16)</f>
        <v>6</v>
      </c>
      <c r="T16" s="149" t="n">
        <f aca="false">SUM(S16:S20)</f>
        <v>70</v>
      </c>
    </row>
    <row r="17" customFormat="false" ht="13.2" hidden="false" customHeight="false" outlineLevel="0" collapsed="false">
      <c r="A17" s="3"/>
      <c r="B17" s="35"/>
      <c r="C17" s="17" t="s">
        <v>53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5+7</f>
        <v>12</v>
      </c>
      <c r="S17" s="21" t="n">
        <f aca="false">SUM(D17:R17)</f>
        <v>12</v>
      </c>
      <c r="T17" s="149"/>
    </row>
    <row r="18" customFormat="false" ht="13.2" hidden="false" customHeight="false" outlineLevel="0" collapsed="false">
      <c r="A18" s="3"/>
      <c r="B18" s="35"/>
      <c r="C18" s="22" t="s">
        <v>49</v>
      </c>
      <c r="D18" s="23"/>
      <c r="E18" s="24"/>
      <c r="F18" s="24" t="n">
        <f aca="false">6+8+6+8</f>
        <v>2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1" t="n">
        <f aca="false">SUM(D18:R18)</f>
        <v>28</v>
      </c>
      <c r="T18" s="149"/>
    </row>
    <row r="19" customFormat="false" ht="13.2" hidden="false" customHeight="false" outlineLevel="0" collapsed="false">
      <c r="A19" s="3"/>
      <c r="B19" s="35"/>
      <c r="C19" s="22" t="s">
        <v>50</v>
      </c>
      <c r="D19" s="23"/>
      <c r="E19" s="24"/>
      <c r="F19" s="24"/>
      <c r="G19" s="24"/>
      <c r="H19" s="24"/>
      <c r="I19" s="24" t="n">
        <f aca="false">8+8+8</f>
        <v>24</v>
      </c>
      <c r="J19" s="24"/>
      <c r="K19" s="24"/>
      <c r="L19" s="24"/>
      <c r="M19" s="24"/>
      <c r="N19" s="24"/>
      <c r="O19" s="24"/>
      <c r="P19" s="24"/>
      <c r="Q19" s="24"/>
      <c r="R19" s="25"/>
      <c r="S19" s="21" t="n">
        <f aca="false">SUM(D19:R19)</f>
        <v>24</v>
      </c>
      <c r="T19" s="149"/>
    </row>
    <row r="20" customFormat="false" ht="13.8" hidden="false" customHeight="false" outlineLevel="0" collapsed="false">
      <c r="A20" s="3"/>
      <c r="B20" s="35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4" t="n">
        <f aca="false">SUM(D20:R20)</f>
        <v>0</v>
      </c>
      <c r="T20" s="149"/>
    </row>
    <row r="21" customFormat="false" ht="13.8" hidden="false" customHeight="false" outlineLevel="0" collapsed="false">
      <c r="A21" s="3"/>
      <c r="B21" s="35" t="s">
        <v>55</v>
      </c>
      <c r="C21" s="36" t="s">
        <v>56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2+4</f>
        <v>6</v>
      </c>
      <c r="S21" s="40" t="n">
        <f aca="false">SUM(D21:R21)</f>
        <v>6</v>
      </c>
      <c r="T21" s="149" t="n">
        <f aca="false">SUM(S21:S24)</f>
        <v>27</v>
      </c>
    </row>
    <row r="22" customFormat="false" ht="13.2" hidden="false" customHeight="false" outlineLevel="0" collapsed="false">
      <c r="A22" s="3"/>
      <c r="B22" s="35"/>
      <c r="C22" s="22" t="s">
        <v>57</v>
      </c>
      <c r="D22" s="23"/>
      <c r="E22" s="24"/>
      <c r="F22" s="24"/>
      <c r="G22" s="24"/>
      <c r="H22" s="24"/>
      <c r="I22" s="24"/>
      <c r="J22" s="24"/>
      <c r="K22" s="24" t="n">
        <v>1</v>
      </c>
      <c r="L22" s="24"/>
      <c r="M22" s="24"/>
      <c r="N22" s="24"/>
      <c r="O22" s="24"/>
      <c r="P22" s="24"/>
      <c r="Q22" s="24"/>
      <c r="R22" s="25" t="n">
        <f aca="false">4+4</f>
        <v>8</v>
      </c>
      <c r="S22" s="21" t="n">
        <f aca="false">SUM(D22:R22)</f>
        <v>9</v>
      </c>
      <c r="T22" s="149"/>
    </row>
    <row r="23" customFormat="false" ht="13.2" hidden="false" customHeight="false" outlineLevel="0" collapsed="false">
      <c r="A23" s="3"/>
      <c r="B23" s="35"/>
      <c r="C23" s="22" t="s">
        <v>58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2+2+5+3</f>
        <v>12</v>
      </c>
      <c r="S23" s="21" t="n">
        <f aca="false">SUM(D23:R23)</f>
        <v>12</v>
      </c>
      <c r="T23" s="149"/>
    </row>
    <row r="24" customFormat="false" ht="13.8" hidden="false" customHeight="false" outlineLevel="0" collapsed="false">
      <c r="A24" s="3"/>
      <c r="B24" s="35"/>
      <c r="C24" s="30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4" t="n">
        <f aca="false">SUM(D24:R24)</f>
        <v>0</v>
      </c>
      <c r="T24" s="149"/>
    </row>
    <row r="25" customFormat="false" ht="13.8" hidden="false" customHeight="false" outlineLevel="0" collapsed="false">
      <c r="A25" s="3"/>
      <c r="B25" s="35" t="s">
        <v>59</v>
      </c>
      <c r="C25" s="36" t="s">
        <v>60</v>
      </c>
      <c r="D25" s="37"/>
      <c r="E25" s="38"/>
      <c r="F25" s="38"/>
      <c r="G25" s="38"/>
      <c r="H25" s="38"/>
      <c r="I25" s="38" t="n">
        <v>2</v>
      </c>
      <c r="J25" s="38"/>
      <c r="K25" s="38"/>
      <c r="L25" s="38"/>
      <c r="M25" s="38"/>
      <c r="N25" s="38"/>
      <c r="O25" s="38"/>
      <c r="P25" s="38"/>
      <c r="Q25" s="38"/>
      <c r="R25" s="39"/>
      <c r="S25" s="40" t="n">
        <f aca="false">SUM(D25:R25)</f>
        <v>2</v>
      </c>
      <c r="T25" s="149" t="n">
        <f aca="false">SUM(S25:S28)</f>
        <v>14</v>
      </c>
    </row>
    <row r="26" customFormat="false" ht="13.2" hidden="false" customHeight="false" outlineLevel="0" collapsed="false">
      <c r="A26" s="3"/>
      <c r="B26" s="35"/>
      <c r="C26" s="22" t="s">
        <v>68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1" t="n">
        <f aca="false">SUM(D26:R26)</f>
        <v>0</v>
      </c>
      <c r="T26" s="149"/>
    </row>
    <row r="27" customFormat="false" ht="13.2" hidden="false" customHeight="false" outlineLevel="0" collapsed="false">
      <c r="A27" s="3"/>
      <c r="B27" s="35"/>
      <c r="C27" s="22" t="s">
        <v>69</v>
      </c>
      <c r="D27" s="23"/>
      <c r="E27" s="24"/>
      <c r="F27" s="24"/>
      <c r="G27" s="24"/>
      <c r="H27" s="24"/>
      <c r="I27" s="24" t="n">
        <f aca="false">2+4</f>
        <v>6</v>
      </c>
      <c r="J27" s="24"/>
      <c r="K27" s="24"/>
      <c r="L27" s="24"/>
      <c r="M27" s="24"/>
      <c r="N27" s="24"/>
      <c r="O27" s="24"/>
      <c r="P27" s="24"/>
      <c r="Q27" s="24"/>
      <c r="R27" s="25"/>
      <c r="S27" s="21" t="n">
        <f aca="false">SUM(D27:R27)</f>
        <v>6</v>
      </c>
      <c r="T27" s="149"/>
    </row>
    <row r="28" customFormat="false" ht="13.8" hidden="false" customHeight="false" outlineLevel="0" collapsed="false">
      <c r="A28" s="3"/>
      <c r="B28" s="35"/>
      <c r="C28" s="30" t="s">
        <v>155</v>
      </c>
      <c r="D28" s="31"/>
      <c r="E28" s="32"/>
      <c r="F28" s="32"/>
      <c r="G28" s="32"/>
      <c r="H28" s="32"/>
      <c r="I28" s="32" t="n">
        <v>6</v>
      </c>
      <c r="J28" s="32"/>
      <c r="K28" s="32"/>
      <c r="L28" s="32"/>
      <c r="M28" s="32"/>
      <c r="N28" s="32"/>
      <c r="O28" s="32"/>
      <c r="P28" s="32"/>
      <c r="Q28" s="32"/>
      <c r="R28" s="33"/>
      <c r="S28" s="34" t="n">
        <f aca="false">SUM(D28:R28)</f>
        <v>6</v>
      </c>
      <c r="T28" s="149"/>
    </row>
    <row r="29" customFormat="false" ht="15" hidden="false" customHeight="false" outlineLevel="0" collapsed="false">
      <c r="A29" s="3"/>
      <c r="B29" s="49" t="s">
        <v>67</v>
      </c>
      <c r="C29" s="49"/>
      <c r="D29" s="50" t="n">
        <f aca="false">SUM(D5:D28)</f>
        <v>4</v>
      </c>
      <c r="E29" s="51" t="n">
        <f aca="false">SUM(E5:E28)</f>
        <v>37</v>
      </c>
      <c r="F29" s="51" t="n">
        <f aca="false">SUM(F5:F28)</f>
        <v>28</v>
      </c>
      <c r="G29" s="51" t="n">
        <f aca="false">SUM(G5:G28)</f>
        <v>0</v>
      </c>
      <c r="H29" s="51" t="n">
        <f aca="false">SUM(H5:H28)</f>
        <v>0</v>
      </c>
      <c r="I29" s="51" t="n">
        <f aca="false">SUM(I5:I28)</f>
        <v>54</v>
      </c>
      <c r="J29" s="51" t="n">
        <f aca="false">SUM(J5:J28)</f>
        <v>6</v>
      </c>
      <c r="K29" s="51" t="n">
        <f aca="false">SUM(K5:K28)</f>
        <v>1</v>
      </c>
      <c r="L29" s="51" t="n">
        <f aca="false">SUM(L5:L28)</f>
        <v>3</v>
      </c>
      <c r="M29" s="51" t="n">
        <f aca="false">SUM(M5:M28)</f>
        <v>0</v>
      </c>
      <c r="N29" s="51" t="n">
        <f aca="false">SUM(N5:N28)</f>
        <v>0</v>
      </c>
      <c r="O29" s="51" t="n">
        <f aca="false">SUM(O5:O28)</f>
        <v>8</v>
      </c>
      <c r="P29" s="51" t="n">
        <f aca="false">SUM(P5:P28)</f>
        <v>0</v>
      </c>
      <c r="Q29" s="51" t="n">
        <f aca="false">SUM(Q5:Q28)</f>
        <v>4</v>
      </c>
      <c r="R29" s="52" t="n">
        <f aca="false">SUM(R5:R28)</f>
        <v>69</v>
      </c>
      <c r="S29" s="53" t="n">
        <f aca="false">SUM(S5:S28)</f>
        <v>214</v>
      </c>
      <c r="T29" s="53" t="n">
        <f aca="false">SUM(T5:T28)</f>
        <v>214</v>
      </c>
    </row>
    <row r="30" customFormat="false" ht="13.2" hidden="false" customHeight="false" outlineLevel="0" collapsed="false">
      <c r="A30" s="56" t="s">
        <v>73</v>
      </c>
      <c r="B30" s="10" t="s">
        <v>74</v>
      </c>
      <c r="C30" s="11" t="s">
        <v>54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5" t="n">
        <f aca="false">SUM(D30:R30)</f>
        <v>0</v>
      </c>
      <c r="T30" s="148" t="n">
        <f aca="false">SUM(S30:S33)</f>
        <v>28</v>
      </c>
    </row>
    <row r="31" customFormat="false" ht="13.2" hidden="false" customHeight="false" outlineLevel="0" collapsed="false">
      <c r="A31" s="56"/>
      <c r="B31" s="10"/>
      <c r="C31" s="22" t="s">
        <v>60</v>
      </c>
      <c r="D31" s="23"/>
      <c r="E31" s="24"/>
      <c r="F31" s="24"/>
      <c r="G31" s="24"/>
      <c r="H31" s="24"/>
      <c r="I31" s="24" t="n">
        <f aca="false">8+6</f>
        <v>14</v>
      </c>
      <c r="J31" s="24"/>
      <c r="K31" s="24"/>
      <c r="L31" s="24"/>
      <c r="M31" s="24"/>
      <c r="N31" s="24"/>
      <c r="O31" s="24"/>
      <c r="P31" s="24"/>
      <c r="Q31" s="24"/>
      <c r="R31" s="25"/>
      <c r="S31" s="21" t="n">
        <f aca="false">SUM(D31:R31)</f>
        <v>14</v>
      </c>
      <c r="T31" s="148"/>
    </row>
    <row r="32" customFormat="false" ht="13.2" hidden="false" customHeight="false" outlineLevel="0" collapsed="false">
      <c r="A32" s="56"/>
      <c r="B32" s="10"/>
      <c r="C32" s="22" t="s">
        <v>69</v>
      </c>
      <c r="D32" s="23"/>
      <c r="E32" s="24"/>
      <c r="F32" s="24"/>
      <c r="G32" s="24"/>
      <c r="H32" s="24"/>
      <c r="I32" s="24" t="n">
        <f aca="false">2+6</f>
        <v>8</v>
      </c>
      <c r="J32" s="24"/>
      <c r="K32" s="24"/>
      <c r="L32" s="24"/>
      <c r="M32" s="24"/>
      <c r="N32" s="24"/>
      <c r="O32" s="24"/>
      <c r="P32" s="24"/>
      <c r="Q32" s="24"/>
      <c r="R32" s="25"/>
      <c r="S32" s="21" t="n">
        <f aca="false">SUM(D32:R32)</f>
        <v>8</v>
      </c>
      <c r="T32" s="148"/>
    </row>
    <row r="33" customFormat="false" ht="13.8" hidden="false" customHeight="false" outlineLevel="0" collapsed="false">
      <c r="A33" s="56"/>
      <c r="B33" s="10"/>
      <c r="C33" s="30" t="s">
        <v>155</v>
      </c>
      <c r="D33" s="31"/>
      <c r="E33" s="32"/>
      <c r="F33" s="32"/>
      <c r="G33" s="32"/>
      <c r="H33" s="32"/>
      <c r="I33" s="32" t="n">
        <v>6</v>
      </c>
      <c r="J33" s="32"/>
      <c r="K33" s="32"/>
      <c r="L33" s="32"/>
      <c r="M33" s="32"/>
      <c r="N33" s="32"/>
      <c r="O33" s="32"/>
      <c r="P33" s="32"/>
      <c r="Q33" s="32"/>
      <c r="R33" s="33"/>
      <c r="S33" s="34" t="n">
        <f aca="false">SUM(D33:R33)</f>
        <v>6</v>
      </c>
      <c r="T33" s="148"/>
    </row>
    <row r="34" customFormat="false" ht="14.4" hidden="false" customHeight="false" outlineLevel="0" collapsed="false">
      <c r="A34" s="56"/>
      <c r="B34" s="57" t="s">
        <v>67</v>
      </c>
      <c r="C34" s="57"/>
      <c r="D34" s="58" t="n">
        <f aca="false">SUM(D30:D33)</f>
        <v>0</v>
      </c>
      <c r="E34" s="59" t="n">
        <f aca="false">SUM(E30:E33)</f>
        <v>0</v>
      </c>
      <c r="F34" s="59" t="n">
        <f aca="false">SUM(F30:F33)</f>
        <v>0</v>
      </c>
      <c r="G34" s="59" t="n">
        <f aca="false">SUM(G30:G33)</f>
        <v>0</v>
      </c>
      <c r="H34" s="59" t="n">
        <f aca="false">SUM(H30:H33)</f>
        <v>0</v>
      </c>
      <c r="I34" s="59" t="n">
        <f aca="false">SUM(I30:I33)</f>
        <v>28</v>
      </c>
      <c r="J34" s="59" t="n">
        <f aca="false">SUM(J30:J33)</f>
        <v>0</v>
      </c>
      <c r="K34" s="59" t="n">
        <f aca="false">SUM(K30:K33)</f>
        <v>0</v>
      </c>
      <c r="L34" s="59" t="n">
        <f aca="false">SUM(L30:L33)</f>
        <v>0</v>
      </c>
      <c r="M34" s="59" t="n">
        <f aca="false">SUM(M30:M33)</f>
        <v>0</v>
      </c>
      <c r="N34" s="59" t="n">
        <f aca="false">SUM(N30:N33)</f>
        <v>0</v>
      </c>
      <c r="O34" s="59" t="n">
        <f aca="false">SUM(O30:O33)</f>
        <v>0</v>
      </c>
      <c r="P34" s="59" t="n">
        <f aca="false">SUM(P30:P33)</f>
        <v>0</v>
      </c>
      <c r="Q34" s="59" t="n">
        <f aca="false">SUM(Q30:Q33)</f>
        <v>0</v>
      </c>
      <c r="R34" s="60" t="n">
        <f aca="false">SUM(R30:R33)</f>
        <v>0</v>
      </c>
      <c r="S34" s="61" t="n">
        <f aca="false">SUM(S30:S33)</f>
        <v>28</v>
      </c>
      <c r="T34" s="61" t="n">
        <f aca="false">SUM(T30)</f>
        <v>28</v>
      </c>
    </row>
    <row r="35" customFormat="false" ht="16.2" hidden="false" customHeight="false" outlineLevel="0" collapsed="false">
      <c r="A35" s="63" t="s">
        <v>67</v>
      </c>
      <c r="B35" s="63"/>
      <c r="C35" s="63"/>
      <c r="D35" s="64" t="n">
        <f aca="false">D29+D34</f>
        <v>4</v>
      </c>
      <c r="E35" s="65" t="n">
        <f aca="false">E29+E34</f>
        <v>37</v>
      </c>
      <c r="F35" s="65" t="n">
        <f aca="false">F29+F34</f>
        <v>28</v>
      </c>
      <c r="G35" s="65" t="n">
        <f aca="false">G29+G34</f>
        <v>0</v>
      </c>
      <c r="H35" s="65" t="n">
        <f aca="false">H29+H34</f>
        <v>0</v>
      </c>
      <c r="I35" s="65" t="n">
        <f aca="false">I29+I34</f>
        <v>82</v>
      </c>
      <c r="J35" s="65" t="n">
        <f aca="false">J29+J34</f>
        <v>6</v>
      </c>
      <c r="K35" s="65" t="n">
        <f aca="false">K29+K34</f>
        <v>1</v>
      </c>
      <c r="L35" s="65" t="n">
        <f aca="false">L29+L34</f>
        <v>3</v>
      </c>
      <c r="M35" s="65" t="n">
        <f aca="false">M29+M34</f>
        <v>0</v>
      </c>
      <c r="N35" s="65" t="n">
        <f aca="false">N29+N34</f>
        <v>0</v>
      </c>
      <c r="O35" s="65" t="n">
        <f aca="false">O29+O34</f>
        <v>8</v>
      </c>
      <c r="P35" s="65" t="n">
        <f aca="false">P29+P34</f>
        <v>0</v>
      </c>
      <c r="Q35" s="65" t="n">
        <f aca="false">Q29+Q34</f>
        <v>4</v>
      </c>
      <c r="R35" s="66" t="n">
        <f aca="false">R29+R34</f>
        <v>69</v>
      </c>
      <c r="S35" s="67" t="n">
        <f aca="false">S29+S34</f>
        <v>242</v>
      </c>
      <c r="T35" s="67" t="n">
        <f aca="false">T29+T34</f>
        <v>242</v>
      </c>
    </row>
    <row r="37" customFormat="false" ht="13.2" hidden="false" customHeight="false" outlineLevel="0" collapsed="false">
      <c r="B37" s="0" t="s">
        <v>158</v>
      </c>
      <c r="L37" s="0" t="s">
        <v>96</v>
      </c>
    </row>
  </sheetData>
  <mergeCells count="22">
    <mergeCell ref="A3:A4"/>
    <mergeCell ref="B3:C4"/>
    <mergeCell ref="D3:R3"/>
    <mergeCell ref="S3:S4"/>
    <mergeCell ref="T3:T4"/>
    <mergeCell ref="A5:A29"/>
    <mergeCell ref="B5:B7"/>
    <mergeCell ref="T5:T7"/>
    <mergeCell ref="B8:B15"/>
    <mergeCell ref="T8:T15"/>
    <mergeCell ref="B16:B20"/>
    <mergeCell ref="T16:T20"/>
    <mergeCell ref="B21:B24"/>
    <mergeCell ref="T21:T24"/>
    <mergeCell ref="B25:B28"/>
    <mergeCell ref="T25:T28"/>
    <mergeCell ref="B29:C29"/>
    <mergeCell ref="A30:A34"/>
    <mergeCell ref="B30:B33"/>
    <mergeCell ref="T30:T33"/>
    <mergeCell ref="B34:C34"/>
    <mergeCell ref="A35:C35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5.87"/>
    <col collapsed="false" customWidth="true" hidden="false" outlineLevel="0" max="17" min="4" style="0" width="4.66"/>
    <col collapsed="false" customWidth="true" hidden="false" outlineLevel="0" max="19" min="18" style="0" width="5.1"/>
  </cols>
  <sheetData>
    <row r="1" customFormat="false" ht="33" hidden="false" customHeight="false" outlineLevel="0" collapsed="false">
      <c r="A1" s="1" t="s">
        <v>159</v>
      </c>
      <c r="B1" s="1"/>
      <c r="C1" s="1"/>
    </row>
    <row r="2" customFormat="false" ht="18" hidden="false" customHeight="false" outlineLevel="0" collapsed="false">
      <c r="M2" s="2"/>
      <c r="O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6</v>
      </c>
      <c r="I4" s="9" t="s">
        <v>7</v>
      </c>
      <c r="J4" s="9" t="s">
        <v>10</v>
      </c>
      <c r="K4" s="9" t="s">
        <v>11</v>
      </c>
      <c r="L4" s="9" t="s">
        <v>14</v>
      </c>
      <c r="M4" s="9" t="s">
        <v>15</v>
      </c>
      <c r="N4" s="9" t="s">
        <v>17</v>
      </c>
      <c r="O4" s="9" t="s">
        <v>143</v>
      </c>
      <c r="P4" s="9" t="s">
        <v>23</v>
      </c>
      <c r="Q4" s="150"/>
      <c r="R4" s="6"/>
      <c r="S4" s="6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v>7</v>
      </c>
      <c r="Q5" s="14"/>
      <c r="R5" s="15" t="n">
        <f aca="false">SUM(D5:Q5)</f>
        <v>7</v>
      </c>
      <c r="S5" s="148" t="n">
        <f aca="false">SUM(R5:R7)</f>
        <v>12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1" t="n">
        <f aca="false">SUM(D6:Q6)</f>
        <v>0</v>
      </c>
      <c r="S6" s="148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 t="n">
        <v>5</v>
      </c>
      <c r="M7" s="32"/>
      <c r="N7" s="32"/>
      <c r="O7" s="32"/>
      <c r="P7" s="32"/>
      <c r="Q7" s="33"/>
      <c r="R7" s="34" t="n">
        <f aca="false">SUM(D7:Q7)</f>
        <v>5</v>
      </c>
      <c r="S7" s="148"/>
    </row>
    <row r="8" customFormat="false" ht="13.8" hidden="fals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 t="n">
        <v>5</v>
      </c>
      <c r="H8" s="38"/>
      <c r="I8" s="38"/>
      <c r="J8" s="38"/>
      <c r="K8" s="38"/>
      <c r="L8" s="38"/>
      <c r="M8" s="38"/>
      <c r="N8" s="38"/>
      <c r="O8" s="38"/>
      <c r="P8" s="38"/>
      <c r="Q8" s="39"/>
      <c r="R8" s="40" t="n">
        <f aca="false">SUM(D8:Q8)</f>
        <v>5</v>
      </c>
      <c r="S8" s="149" t="n">
        <f aca="false">SUM(R8:R15)</f>
        <v>117</v>
      </c>
    </row>
    <row r="9" customFormat="false" ht="13.2" hidden="false" customHeight="false" outlineLevel="0" collapsed="false">
      <c r="A9" s="3"/>
      <c r="B9" s="35"/>
      <c r="C9" s="17" t="s">
        <v>154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8</v>
      </c>
      <c r="Q9" s="20"/>
      <c r="R9" s="21" t="n">
        <f aca="false">SUM(D9:Q9)</f>
        <v>8</v>
      </c>
      <c r="S9" s="149"/>
    </row>
    <row r="10" customFormat="false" ht="13.2" hidden="false" customHeight="false" outlineLevel="0" collapsed="false">
      <c r="A10" s="3"/>
      <c r="B10" s="35"/>
      <c r="C10" s="22" t="s">
        <v>38</v>
      </c>
      <c r="D10" s="23" t="n">
        <v>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1" t="n">
        <f aca="false">SUM(D10:Q10)</f>
        <v>5</v>
      </c>
      <c r="S10" s="149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 t="n">
        <v>6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1" t="n">
        <f aca="false">SUM(D11:Q11)</f>
        <v>60</v>
      </c>
      <c r="S11" s="149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10</v>
      </c>
      <c r="J12" s="24"/>
      <c r="K12" s="24"/>
      <c r="L12" s="24"/>
      <c r="M12" s="24"/>
      <c r="N12" s="24"/>
      <c r="O12" s="24"/>
      <c r="P12" s="24"/>
      <c r="Q12" s="25"/>
      <c r="R12" s="21" t="n">
        <f aca="false">SUM(D12:Q12)</f>
        <v>10</v>
      </c>
      <c r="S12" s="149"/>
    </row>
    <row r="13" customFormat="false" ht="13.2" hidden="false" customHeight="false" outlineLevel="0" collapsed="false">
      <c r="A13" s="3"/>
      <c r="B13" s="35"/>
      <c r="C13" s="22" t="s">
        <v>4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10</v>
      </c>
      <c r="P13" s="24"/>
      <c r="Q13" s="25"/>
      <c r="R13" s="21" t="n">
        <f aca="false">SUM(D13:Q13)</f>
        <v>10</v>
      </c>
      <c r="S13" s="149"/>
    </row>
    <row r="14" customFormat="false" ht="13.2" hidden="false" customHeight="false" outlineLevel="0" collapsed="false">
      <c r="A14" s="3"/>
      <c r="B14" s="35"/>
      <c r="C14" s="22" t="s">
        <v>105</v>
      </c>
      <c r="D14" s="23"/>
      <c r="E14" s="24"/>
      <c r="F14" s="24"/>
      <c r="G14" s="24"/>
      <c r="H14" s="24"/>
      <c r="I14" s="24"/>
      <c r="J14" s="24"/>
      <c r="K14" s="24" t="n">
        <v>7</v>
      </c>
      <c r="L14" s="24"/>
      <c r="M14" s="24"/>
      <c r="N14" s="24"/>
      <c r="O14" s="24"/>
      <c r="P14" s="24"/>
      <c r="Q14" s="25"/>
      <c r="R14" s="21" t="n">
        <f aca="false">SUM(D14:Q14)</f>
        <v>7</v>
      </c>
      <c r="S14" s="149"/>
    </row>
    <row r="15" customFormat="false" ht="13.8" hidden="false" customHeight="false" outlineLevel="0" collapsed="false">
      <c r="A15" s="3"/>
      <c r="B15" s="35"/>
      <c r="C15" s="30" t="s">
        <v>43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n">
        <v>12</v>
      </c>
      <c r="Q15" s="33"/>
      <c r="R15" s="34" t="n">
        <f aca="false">SUM(D15:Q15)</f>
        <v>12</v>
      </c>
      <c r="S15" s="149"/>
    </row>
    <row r="16" customFormat="false" ht="13.8" hidden="false" customHeight="false" outlineLevel="0" collapsed="false">
      <c r="A16" s="3"/>
      <c r="B16" s="35" t="s">
        <v>47</v>
      </c>
      <c r="C16" s="36" t="s">
        <v>53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6</v>
      </c>
      <c r="Q16" s="39"/>
      <c r="R16" s="40" t="n">
        <f aca="false">SUM(D16:Q16)</f>
        <v>6</v>
      </c>
      <c r="S16" s="149" t="n">
        <f aca="false">SUM(R16:R19)</f>
        <v>48</v>
      </c>
    </row>
    <row r="17" customFormat="false" ht="13.2" hidden="false" customHeight="false" outlineLevel="0" collapsed="false">
      <c r="A17" s="3"/>
      <c r="B17" s="35"/>
      <c r="C17" s="22" t="s">
        <v>49</v>
      </c>
      <c r="D17" s="23"/>
      <c r="E17" s="24"/>
      <c r="F17" s="24" t="n">
        <v>1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1" t="n">
        <f aca="false">SUM(D17:Q17)</f>
        <v>16</v>
      </c>
      <c r="S17" s="149"/>
    </row>
    <row r="18" customFormat="false" ht="13.2" hidden="false" customHeight="false" outlineLevel="0" collapsed="false">
      <c r="A18" s="3"/>
      <c r="B18" s="35"/>
      <c r="C18" s="22" t="s">
        <v>50</v>
      </c>
      <c r="D18" s="23"/>
      <c r="E18" s="24"/>
      <c r="F18" s="24"/>
      <c r="G18" s="24"/>
      <c r="H18" s="24"/>
      <c r="I18" s="24" t="n">
        <v>26</v>
      </c>
      <c r="J18" s="24"/>
      <c r="K18" s="24"/>
      <c r="L18" s="24"/>
      <c r="M18" s="24"/>
      <c r="N18" s="24"/>
      <c r="O18" s="24"/>
      <c r="P18" s="24"/>
      <c r="Q18" s="25"/>
      <c r="R18" s="21" t="n">
        <f aca="false">SUM(D18:Q18)</f>
        <v>26</v>
      </c>
      <c r="S18" s="149"/>
    </row>
    <row r="19" customFormat="false" ht="13.8" hidden="false" customHeight="false" outlineLevel="0" collapsed="false">
      <c r="A19" s="3"/>
      <c r="B19" s="35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 t="n">
        <f aca="false">SUM(D19:Q19)</f>
        <v>0</v>
      </c>
      <c r="S19" s="149"/>
    </row>
    <row r="20" customFormat="false" ht="13.8" hidden="false" customHeight="false" outlineLevel="0" collapsed="false">
      <c r="A20" s="3"/>
      <c r="B20" s="35" t="s">
        <v>55</v>
      </c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0" t="n">
        <f aca="false">SUM(D20:Q20)</f>
        <v>0</v>
      </c>
      <c r="S20" s="149" t="n">
        <f aca="false">SUM(R20:R23)</f>
        <v>18</v>
      </c>
    </row>
    <row r="21" customFormat="false" ht="13.2" hidden="false" customHeight="false" outlineLevel="0" collapsed="false">
      <c r="A21" s="3"/>
      <c r="B21" s="35"/>
      <c r="C21" s="22" t="s">
        <v>57</v>
      </c>
      <c r="D21" s="23"/>
      <c r="E21" s="24"/>
      <c r="F21" s="24"/>
      <c r="G21" s="24"/>
      <c r="H21" s="24"/>
      <c r="I21" s="24"/>
      <c r="J21" s="24" t="n">
        <v>1</v>
      </c>
      <c r="K21" s="24"/>
      <c r="L21" s="24"/>
      <c r="M21" s="24"/>
      <c r="N21" s="24"/>
      <c r="O21" s="24"/>
      <c r="P21" s="24" t="n">
        <v>5</v>
      </c>
      <c r="Q21" s="25"/>
      <c r="R21" s="21" t="n">
        <f aca="false">SUM(D21:Q21)</f>
        <v>6</v>
      </c>
      <c r="S21" s="149"/>
    </row>
    <row r="22" customFormat="false" ht="13.2" hidden="false" customHeight="false" outlineLevel="0" collapsed="false">
      <c r="A22" s="3"/>
      <c r="B22" s="35"/>
      <c r="C22" s="22" t="s">
        <v>58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v>12</v>
      </c>
      <c r="Q22" s="25"/>
      <c r="R22" s="21" t="n">
        <f aca="false">SUM(D22:Q22)</f>
        <v>12</v>
      </c>
      <c r="S22" s="149"/>
    </row>
    <row r="23" customFormat="false" ht="13.8" hidden="false" customHeight="false" outlineLevel="0" collapsed="false">
      <c r="A23" s="3"/>
      <c r="B23" s="35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4" t="n">
        <f aca="false">SUM(D23:Q23)</f>
        <v>0</v>
      </c>
      <c r="S23" s="149"/>
    </row>
    <row r="24" customFormat="false" ht="13.8" hidden="false" customHeight="false" outlineLevel="0" collapsed="false">
      <c r="A24" s="3"/>
      <c r="B24" s="35" t="s">
        <v>59</v>
      </c>
      <c r="C24" s="36" t="s">
        <v>60</v>
      </c>
      <c r="D24" s="37"/>
      <c r="E24" s="38"/>
      <c r="F24" s="38"/>
      <c r="G24" s="38"/>
      <c r="H24" s="38"/>
      <c r="I24" s="38" t="n">
        <v>8</v>
      </c>
      <c r="J24" s="38"/>
      <c r="K24" s="38"/>
      <c r="L24" s="38"/>
      <c r="M24" s="38"/>
      <c r="N24" s="38"/>
      <c r="O24" s="38"/>
      <c r="P24" s="38"/>
      <c r="Q24" s="39"/>
      <c r="R24" s="40" t="n">
        <f aca="false">SUM(D24:Q24)</f>
        <v>8</v>
      </c>
      <c r="S24" s="149" t="n">
        <f aca="false">SUM(R24:R27)</f>
        <v>16</v>
      </c>
    </row>
    <row r="25" customFormat="false" ht="13.2" hidden="false" customHeight="false" outlineLevel="0" collapsed="false">
      <c r="A25" s="3"/>
      <c r="B25" s="35"/>
      <c r="C25" s="22" t="s">
        <v>6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 t="n">
        <v>6</v>
      </c>
      <c r="O25" s="24"/>
      <c r="P25" s="24"/>
      <c r="Q25" s="25"/>
      <c r="R25" s="21" t="n">
        <f aca="false">SUM(D25:Q25)</f>
        <v>6</v>
      </c>
      <c r="S25" s="149"/>
    </row>
    <row r="26" customFormat="false" ht="13.2" hidden="false" customHeight="false" outlineLevel="0" collapsed="false">
      <c r="A26" s="3"/>
      <c r="B26" s="35"/>
      <c r="C26" s="22" t="s">
        <v>69</v>
      </c>
      <c r="D26" s="23"/>
      <c r="E26" s="24"/>
      <c r="F26" s="24"/>
      <c r="G26" s="24"/>
      <c r="H26" s="24"/>
      <c r="I26" s="24" t="n">
        <v>2</v>
      </c>
      <c r="J26" s="24"/>
      <c r="K26" s="24"/>
      <c r="L26" s="24"/>
      <c r="M26" s="24"/>
      <c r="N26" s="24"/>
      <c r="O26" s="24"/>
      <c r="P26" s="24"/>
      <c r="Q26" s="25"/>
      <c r="R26" s="21" t="n">
        <f aca="false">SUM(D26:Q26)</f>
        <v>2</v>
      </c>
      <c r="S26" s="149"/>
    </row>
    <row r="27" customFormat="false" ht="13.8" hidden="false" customHeight="false" outlineLevel="0" collapsed="false">
      <c r="A27" s="3"/>
      <c r="B27" s="35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4" t="n">
        <f aca="false">SUM(D27:Q27)</f>
        <v>0</v>
      </c>
      <c r="S27" s="149"/>
    </row>
    <row r="28" customFormat="false" ht="15" hidden="false" customHeight="false" outlineLevel="0" collapsed="false">
      <c r="A28" s="3"/>
      <c r="B28" s="49" t="s">
        <v>67</v>
      </c>
      <c r="C28" s="49"/>
      <c r="D28" s="50" t="n">
        <f aca="false">SUM(D5:D27)</f>
        <v>5</v>
      </c>
      <c r="E28" s="51" t="n">
        <f aca="false">SUM(E5:E27)</f>
        <v>60</v>
      </c>
      <c r="F28" s="51" t="n">
        <f aca="false">SUM(F5:F27)</f>
        <v>16</v>
      </c>
      <c r="G28" s="51" t="n">
        <f aca="false">SUM(G5:G27)</f>
        <v>5</v>
      </c>
      <c r="H28" s="51" t="n">
        <f aca="false">SUM(H5:H27)</f>
        <v>0</v>
      </c>
      <c r="I28" s="51" t="n">
        <f aca="false">SUM(I5:I27)</f>
        <v>46</v>
      </c>
      <c r="J28" s="51" t="n">
        <f aca="false">SUM(J5:J27)</f>
        <v>1</v>
      </c>
      <c r="K28" s="51" t="n">
        <f aca="false">SUM(K5:K27)</f>
        <v>7</v>
      </c>
      <c r="L28" s="51" t="n">
        <f aca="false">SUM(L5:L27)</f>
        <v>5</v>
      </c>
      <c r="M28" s="51" t="n">
        <f aca="false">SUM(M5:M27)</f>
        <v>0</v>
      </c>
      <c r="N28" s="51" t="n">
        <f aca="false">SUM(N5:N27)</f>
        <v>6</v>
      </c>
      <c r="O28" s="51" t="n">
        <f aca="false">SUM(O5:O27)</f>
        <v>10</v>
      </c>
      <c r="P28" s="51" t="n">
        <f aca="false">SUM(P5:P27)</f>
        <v>50</v>
      </c>
      <c r="Q28" s="52" t="n">
        <f aca="false">SUM(Q5:Q27)</f>
        <v>0</v>
      </c>
      <c r="R28" s="53" t="n">
        <f aca="false">SUM(R5:R27)</f>
        <v>211</v>
      </c>
      <c r="S28" s="53" t="n">
        <f aca="false">SUM(S5:S27)</f>
        <v>211</v>
      </c>
    </row>
    <row r="29" customFormat="false" ht="13.2" hidden="false" customHeight="false" outlineLevel="0" collapsed="false">
      <c r="A29" s="56" t="s">
        <v>73</v>
      </c>
      <c r="B29" s="10" t="s">
        <v>74</v>
      </c>
      <c r="C29" s="11" t="s">
        <v>54</v>
      </c>
      <c r="D29" s="12"/>
      <c r="E29" s="13"/>
      <c r="F29" s="13"/>
      <c r="G29" s="13"/>
      <c r="H29" s="13" t="n">
        <v>4</v>
      </c>
      <c r="I29" s="13"/>
      <c r="J29" s="13"/>
      <c r="K29" s="13"/>
      <c r="L29" s="13"/>
      <c r="M29" s="13"/>
      <c r="N29" s="13"/>
      <c r="O29" s="13"/>
      <c r="P29" s="13"/>
      <c r="Q29" s="14"/>
      <c r="R29" s="15" t="n">
        <f aca="false">SUM(D29:Q29)</f>
        <v>4</v>
      </c>
      <c r="S29" s="148" t="n">
        <f aca="false">SUM(R29:R32)</f>
        <v>44</v>
      </c>
    </row>
    <row r="30" customFormat="false" ht="13.2" hidden="false" customHeight="false" outlineLevel="0" collapsed="false">
      <c r="A30" s="56"/>
      <c r="B30" s="10"/>
      <c r="C30" s="22" t="s">
        <v>60</v>
      </c>
      <c r="D30" s="23"/>
      <c r="E30" s="24"/>
      <c r="F30" s="24"/>
      <c r="G30" s="24"/>
      <c r="H30" s="24"/>
      <c r="I30" s="24" t="n">
        <f aca="false">15+8</f>
        <v>23</v>
      </c>
      <c r="J30" s="24"/>
      <c r="K30" s="24"/>
      <c r="L30" s="24"/>
      <c r="M30" s="24"/>
      <c r="N30" s="24"/>
      <c r="O30" s="24"/>
      <c r="P30" s="24"/>
      <c r="Q30" s="25"/>
      <c r="R30" s="21" t="n">
        <f aca="false">SUM(D30:Q30)</f>
        <v>23</v>
      </c>
      <c r="S30" s="148"/>
    </row>
    <row r="31" customFormat="false" ht="13.2" hidden="false" customHeight="false" outlineLevel="0" collapsed="false">
      <c r="A31" s="56"/>
      <c r="B31" s="10"/>
      <c r="C31" s="22" t="s">
        <v>69</v>
      </c>
      <c r="D31" s="23"/>
      <c r="E31" s="24"/>
      <c r="F31" s="24"/>
      <c r="G31" s="24"/>
      <c r="H31" s="24"/>
      <c r="I31" s="24" t="n">
        <f aca="false">15+2</f>
        <v>17</v>
      </c>
      <c r="J31" s="24"/>
      <c r="K31" s="24"/>
      <c r="L31" s="24"/>
      <c r="M31" s="24"/>
      <c r="N31" s="24"/>
      <c r="O31" s="24"/>
      <c r="P31" s="24"/>
      <c r="Q31" s="25"/>
      <c r="R31" s="21" t="n">
        <f aca="false">SUM(D31:Q31)</f>
        <v>17</v>
      </c>
      <c r="S31" s="148"/>
    </row>
    <row r="32" customFormat="false" ht="13.8" hidden="false" customHeight="false" outlineLevel="0" collapsed="false">
      <c r="A32" s="56"/>
      <c r="B32" s="1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4" t="n">
        <f aca="false">SUM(D32:Q32)</f>
        <v>0</v>
      </c>
      <c r="S32" s="148"/>
    </row>
    <row r="33" customFormat="false" ht="14.4" hidden="false" customHeight="false" outlineLevel="0" collapsed="false">
      <c r="A33" s="56"/>
      <c r="B33" s="57" t="s">
        <v>67</v>
      </c>
      <c r="C33" s="57"/>
      <c r="D33" s="58" t="n">
        <f aca="false">SUM(D29:D32)</f>
        <v>0</v>
      </c>
      <c r="E33" s="59" t="n">
        <f aca="false">SUM(E29:E32)</f>
        <v>0</v>
      </c>
      <c r="F33" s="59" t="n">
        <f aca="false">SUM(F29:F32)</f>
        <v>0</v>
      </c>
      <c r="G33" s="59" t="n">
        <f aca="false">SUM(G29:G32)</f>
        <v>0</v>
      </c>
      <c r="H33" s="59" t="n">
        <f aca="false">SUM(H29:H32)</f>
        <v>4</v>
      </c>
      <c r="I33" s="59" t="n">
        <f aca="false">SUM(I29:I32)</f>
        <v>40</v>
      </c>
      <c r="J33" s="59" t="n">
        <f aca="false">SUM(J29:J32)</f>
        <v>0</v>
      </c>
      <c r="K33" s="59" t="n">
        <f aca="false">SUM(K29:K32)</f>
        <v>0</v>
      </c>
      <c r="L33" s="59" t="n">
        <f aca="false">SUM(L29:L32)</f>
        <v>0</v>
      </c>
      <c r="M33" s="59" t="n">
        <f aca="false">SUM(M29:M32)</f>
        <v>0</v>
      </c>
      <c r="N33" s="59" t="n">
        <f aca="false">SUM(N29:N32)</f>
        <v>0</v>
      </c>
      <c r="O33" s="59" t="n">
        <f aca="false">SUM(O29:O32)</f>
        <v>0</v>
      </c>
      <c r="P33" s="59" t="n">
        <f aca="false">SUM(P29:P32)</f>
        <v>0</v>
      </c>
      <c r="Q33" s="60" t="n">
        <f aca="false">SUM(Q29:Q32)</f>
        <v>0</v>
      </c>
      <c r="R33" s="61" t="n">
        <f aca="false">SUM(R29:R32)</f>
        <v>44</v>
      </c>
      <c r="S33" s="61" t="n">
        <f aca="false">SUM(S29)</f>
        <v>44</v>
      </c>
    </row>
    <row r="34" customFormat="false" ht="16.2" hidden="false" customHeight="false" outlineLevel="0" collapsed="false">
      <c r="A34" s="63" t="s">
        <v>67</v>
      </c>
      <c r="B34" s="63"/>
      <c r="C34" s="63"/>
      <c r="D34" s="64" t="n">
        <f aca="false">D28+D33</f>
        <v>5</v>
      </c>
      <c r="E34" s="65" t="n">
        <f aca="false">E28+E33</f>
        <v>60</v>
      </c>
      <c r="F34" s="65" t="n">
        <f aca="false">F28+F33</f>
        <v>16</v>
      </c>
      <c r="G34" s="65" t="n">
        <f aca="false">G28+G33</f>
        <v>5</v>
      </c>
      <c r="H34" s="65" t="n">
        <f aca="false">H28+H33</f>
        <v>4</v>
      </c>
      <c r="I34" s="65" t="n">
        <f aca="false">I28+I33</f>
        <v>86</v>
      </c>
      <c r="J34" s="65" t="n">
        <f aca="false">J28+J33</f>
        <v>1</v>
      </c>
      <c r="K34" s="65" t="n">
        <f aca="false">K28+K33</f>
        <v>7</v>
      </c>
      <c r="L34" s="65" t="n">
        <f aca="false">L28+L33</f>
        <v>5</v>
      </c>
      <c r="M34" s="65" t="n">
        <f aca="false">M28+M33</f>
        <v>0</v>
      </c>
      <c r="N34" s="65" t="n">
        <f aca="false">N28+N33</f>
        <v>6</v>
      </c>
      <c r="O34" s="65" t="n">
        <f aca="false">O28+O33</f>
        <v>10</v>
      </c>
      <c r="P34" s="65" t="n">
        <f aca="false">P28+P33</f>
        <v>50</v>
      </c>
      <c r="Q34" s="66" t="n">
        <f aca="false">Q28+Q33</f>
        <v>0</v>
      </c>
      <c r="R34" s="67" t="n">
        <f aca="false">R28+R33</f>
        <v>255</v>
      </c>
      <c r="S34" s="67" t="n">
        <f aca="false">S28+S33</f>
        <v>255</v>
      </c>
    </row>
    <row r="36" customFormat="false" ht="13.2" hidden="false" customHeight="false" outlineLevel="0" collapsed="false">
      <c r="B36" s="0" t="s">
        <v>160</v>
      </c>
      <c r="K36" s="0" t="s">
        <v>96</v>
      </c>
    </row>
  </sheetData>
  <mergeCells count="22">
    <mergeCell ref="A3:A4"/>
    <mergeCell ref="B3:C4"/>
    <mergeCell ref="D3:Q3"/>
    <mergeCell ref="R3:R4"/>
    <mergeCell ref="S3:S4"/>
    <mergeCell ref="A5:A28"/>
    <mergeCell ref="B5:B7"/>
    <mergeCell ref="S5:S7"/>
    <mergeCell ref="B8:B15"/>
    <mergeCell ref="S8:S15"/>
    <mergeCell ref="B16:B19"/>
    <mergeCell ref="S16:S19"/>
    <mergeCell ref="B20:B23"/>
    <mergeCell ref="S20:S23"/>
    <mergeCell ref="B24:B27"/>
    <mergeCell ref="S24:S27"/>
    <mergeCell ref="B28:C28"/>
    <mergeCell ref="A29:A33"/>
    <mergeCell ref="B29:B32"/>
    <mergeCell ref="S29:S32"/>
    <mergeCell ref="B33:C33"/>
    <mergeCell ref="A34:C34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6"/>
    <col collapsed="false" customWidth="true" hidden="true" outlineLevel="0" max="3" min="3" style="0" width="5.66"/>
    <col collapsed="false" customWidth="true" hidden="false" outlineLevel="0" max="6" min="4" style="0" width="5.66"/>
    <col collapsed="false" customWidth="true" hidden="true" outlineLevel="0" max="7" min="7" style="0" width="5.66"/>
    <col collapsed="false" customWidth="true" hidden="false" outlineLevel="0" max="8" min="8" style="0" width="5.66"/>
    <col collapsed="false" customWidth="true" hidden="true" outlineLevel="0" max="9" min="9" style="0" width="5.66"/>
    <col collapsed="false" customWidth="true" hidden="false" outlineLevel="0" max="10" min="10" style="0" width="5.66"/>
    <col collapsed="false" customWidth="true" hidden="true" outlineLevel="0" max="11" min="11" style="0" width="5.66"/>
    <col collapsed="false" customWidth="true" hidden="false" outlineLevel="0" max="14" min="12" style="0" width="5.66"/>
    <col collapsed="false" customWidth="true" hidden="true" outlineLevel="0" max="15" min="15" style="0" width="5.66"/>
    <col collapsed="false" customWidth="true" hidden="false" outlineLevel="0" max="17" min="16" style="0" width="5.66"/>
    <col collapsed="false" customWidth="true" hidden="true" outlineLevel="0" max="18" min="18" style="0" width="5.66"/>
    <col collapsed="false" customWidth="true" hidden="false" outlineLevel="0" max="23" min="19" style="0" width="5.66"/>
    <col collapsed="false" customWidth="true" hidden="true" outlineLevel="0" max="24" min="24" style="0" width="6.32"/>
    <col collapsed="false" customWidth="true" hidden="false" outlineLevel="0" max="26" min="25" style="0" width="6.32"/>
    <col collapsed="false" customWidth="true" hidden="false" outlineLevel="0" max="27" min="27" style="0" width="6.43"/>
    <col collapsed="false" customWidth="true" hidden="false" outlineLevel="0" max="28" min="28" style="0" width="6.87"/>
  </cols>
  <sheetData>
    <row r="2" customFormat="false" ht="33" hidden="false" customHeight="false" outlineLevel="0" collapsed="false">
      <c r="B2" s="1" t="s">
        <v>161</v>
      </c>
      <c r="C2" s="1"/>
      <c r="D2" s="1"/>
      <c r="U2" s="73" t="s">
        <v>1</v>
      </c>
      <c r="V2" s="73"/>
      <c r="W2" s="73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1"/>
      <c r="D4" s="151"/>
      <c r="E4" s="152"/>
      <c r="F4" s="153"/>
      <c r="G4" s="153"/>
      <c r="H4" s="154" t="s">
        <v>32</v>
      </c>
      <c r="I4" s="154"/>
      <c r="J4" s="154"/>
      <c r="K4" s="154"/>
      <c r="L4" s="153"/>
      <c r="M4" s="153"/>
      <c r="N4" s="152"/>
      <c r="O4" s="154"/>
      <c r="P4" s="154"/>
      <c r="Q4" s="154" t="s">
        <v>47</v>
      </c>
      <c r="R4" s="154"/>
      <c r="S4" s="152"/>
      <c r="T4" s="153" t="s">
        <v>164</v>
      </c>
      <c r="U4" s="152"/>
      <c r="V4" s="153" t="s">
        <v>165</v>
      </c>
      <c r="W4" s="152"/>
      <c r="X4" s="153" t="s">
        <v>166</v>
      </c>
      <c r="Y4" s="153" t="s">
        <v>167</v>
      </c>
      <c r="Z4" s="154"/>
      <c r="AA4" s="155" t="s">
        <v>168</v>
      </c>
      <c r="AB4" s="156"/>
    </row>
    <row r="5" customFormat="false" ht="13.8" hidden="false" customHeight="false" outlineLevel="0" collapsed="false">
      <c r="A5" s="77" t="s">
        <v>4</v>
      </c>
      <c r="B5" s="79" t="s">
        <v>27</v>
      </c>
      <c r="C5" s="79" t="s">
        <v>28</v>
      </c>
      <c r="D5" s="80" t="s">
        <v>29</v>
      </c>
      <c r="E5" s="80" t="s">
        <v>30</v>
      </c>
      <c r="F5" s="80" t="s">
        <v>38</v>
      </c>
      <c r="G5" s="80"/>
      <c r="H5" s="80" t="s">
        <v>42</v>
      </c>
      <c r="I5" s="80" t="s">
        <v>33</v>
      </c>
      <c r="J5" s="80" t="s">
        <v>39</v>
      </c>
      <c r="K5" s="80" t="s">
        <v>36</v>
      </c>
      <c r="L5" s="80" t="s">
        <v>46</v>
      </c>
      <c r="M5" s="80" t="s">
        <v>105</v>
      </c>
      <c r="N5" s="80" t="s">
        <v>43</v>
      </c>
      <c r="O5" s="80" t="s">
        <v>54</v>
      </c>
      <c r="P5" s="80" t="s">
        <v>53</v>
      </c>
      <c r="Q5" s="80" t="s">
        <v>49</v>
      </c>
      <c r="R5" s="80" t="s">
        <v>51</v>
      </c>
      <c r="S5" s="80" t="s">
        <v>50</v>
      </c>
      <c r="T5" s="80" t="s">
        <v>57</v>
      </c>
      <c r="U5" s="80" t="s">
        <v>58</v>
      </c>
      <c r="V5" s="80" t="s">
        <v>169</v>
      </c>
      <c r="W5" s="80" t="s">
        <v>69</v>
      </c>
      <c r="X5" s="82" t="s">
        <v>116</v>
      </c>
      <c r="Y5" s="82" t="s">
        <v>49</v>
      </c>
      <c r="Z5" s="82" t="s">
        <v>54</v>
      </c>
      <c r="AA5" s="83" t="s">
        <v>118</v>
      </c>
      <c r="AB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8"/>
      <c r="D6" s="159"/>
      <c r="E6" s="159"/>
      <c r="F6" s="159" t="n">
        <v>6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60"/>
      <c r="Y6" s="160"/>
      <c r="Z6" s="160"/>
      <c r="AA6" s="18" t="n">
        <f aca="false">SUM(B6:W6)</f>
        <v>6</v>
      </c>
      <c r="AB6" s="25" t="n">
        <f aca="false">SUM(Y6:Z6)</f>
        <v>0</v>
      </c>
    </row>
    <row r="7" customFormat="false" ht="13.2" hidden="false" customHeight="false" outlineLevel="0" collapsed="false">
      <c r="A7" s="86" t="s">
        <v>124</v>
      </c>
      <c r="B7" s="88"/>
      <c r="C7" s="88"/>
      <c r="D7" s="89"/>
      <c r="E7" s="89"/>
      <c r="F7" s="89"/>
      <c r="G7" s="89"/>
      <c r="H7" s="89" t="n">
        <v>95</v>
      </c>
      <c r="I7" s="89"/>
      <c r="J7" s="89" t="n">
        <v>4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1"/>
      <c r="Y7" s="91"/>
      <c r="Z7" s="91"/>
      <c r="AA7" s="23" t="n">
        <f aca="false">SUM(B7:W7)</f>
        <v>99</v>
      </c>
      <c r="AB7" s="25" t="n">
        <f aca="false">SUM(Y7:Z7)</f>
        <v>0</v>
      </c>
    </row>
    <row r="8" customFormat="false" ht="13.2" hidden="false" customHeight="false" outlineLevel="0" collapsed="false">
      <c r="A8" s="86" t="s">
        <v>125</v>
      </c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 t="n">
        <v>11</v>
      </c>
      <c r="R8" s="89"/>
      <c r="S8" s="89"/>
      <c r="T8" s="89"/>
      <c r="U8" s="89"/>
      <c r="V8" s="89"/>
      <c r="W8" s="89"/>
      <c r="X8" s="91"/>
      <c r="Y8" s="91"/>
      <c r="Z8" s="91"/>
      <c r="AA8" s="23" t="n">
        <f aca="false">SUM(B8:W8)</f>
        <v>11</v>
      </c>
      <c r="AB8" s="25" t="n">
        <f aca="false">SUM(Y8:Z8)</f>
        <v>0</v>
      </c>
    </row>
    <row r="9" customFormat="false" ht="13.2" hidden="false" customHeight="false" outlineLevel="0" collapsed="false">
      <c r="A9" s="86" t="s">
        <v>6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1"/>
      <c r="Y9" s="91"/>
      <c r="Z9" s="91" t="n">
        <v>5</v>
      </c>
      <c r="AA9" s="23" t="n">
        <f aca="false">SUM(B9:W9)</f>
        <v>0</v>
      </c>
      <c r="AB9" s="25" t="n">
        <f aca="false">SUM(Y9:Z9)</f>
        <v>5</v>
      </c>
    </row>
    <row r="10" customFormat="false" ht="13.2" hidden="false" customHeight="false" outlineLevel="0" collapsed="false">
      <c r="A10" s="86" t="s">
        <v>7</v>
      </c>
      <c r="B10" s="88"/>
      <c r="C10" s="88"/>
      <c r="D10" s="89"/>
      <c r="E10" s="89"/>
      <c r="F10" s="89"/>
      <c r="G10" s="89"/>
      <c r="H10" s="89" t="n">
        <v>12</v>
      </c>
      <c r="I10" s="89"/>
      <c r="J10" s="89" t="n">
        <v>16</v>
      </c>
      <c r="K10" s="89"/>
      <c r="L10" s="89"/>
      <c r="M10" s="89"/>
      <c r="N10" s="89"/>
      <c r="O10" s="89"/>
      <c r="P10" s="89"/>
      <c r="Q10" s="89"/>
      <c r="R10" s="89"/>
      <c r="S10" s="89" t="n">
        <v>19</v>
      </c>
      <c r="T10" s="89"/>
      <c r="U10" s="89"/>
      <c r="V10" s="89" t="n">
        <v>14</v>
      </c>
      <c r="W10" s="89" t="n">
        <v>13</v>
      </c>
      <c r="X10" s="91"/>
      <c r="Y10" s="91"/>
      <c r="Z10" s="91"/>
      <c r="AA10" s="23" t="n">
        <f aca="false">SUM(B10:W10)</f>
        <v>74</v>
      </c>
      <c r="AB10" s="25" t="n">
        <f aca="false">SUM(Y10:Z10)</f>
        <v>0</v>
      </c>
    </row>
    <row r="11" customFormat="false" ht="13.2" hidden="false" customHeight="false" outlineLevel="0" collapsed="false">
      <c r="A11" s="86" t="s">
        <v>10</v>
      </c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2</v>
      </c>
      <c r="U11" s="89"/>
      <c r="V11" s="89"/>
      <c r="W11" s="89"/>
      <c r="X11" s="91"/>
      <c r="Y11" s="91"/>
      <c r="Z11" s="91"/>
      <c r="AA11" s="23" t="n">
        <f aca="false">SUM(B11:W11)</f>
        <v>2</v>
      </c>
      <c r="AB11" s="25" t="n">
        <f aca="false">SUM(Y11:Z11)</f>
        <v>0</v>
      </c>
    </row>
    <row r="12" customFormat="false" ht="13.2" hidden="false" customHeight="false" outlineLevel="0" collapsed="false">
      <c r="A12" s="86" t="s">
        <v>170</v>
      </c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 t="n">
        <v>2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1"/>
      <c r="Y12" s="91"/>
      <c r="Z12" s="91"/>
      <c r="AA12" s="23" t="n">
        <f aca="false">SUM(B12:W12)</f>
        <v>2</v>
      </c>
      <c r="AB12" s="25" t="n">
        <f aca="false">SUM(Y12:Z12)</f>
        <v>0</v>
      </c>
    </row>
    <row r="13" customFormat="false" ht="13.2" hidden="false" customHeight="false" outlineLevel="0" collapsed="false">
      <c r="A13" s="86" t="s">
        <v>14</v>
      </c>
      <c r="B13" s="88"/>
      <c r="C13" s="88"/>
      <c r="D13" s="89"/>
      <c r="E13" s="89" t="n">
        <v>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1"/>
      <c r="Y13" s="91"/>
      <c r="Z13" s="91"/>
      <c r="AA13" s="23" t="n">
        <f aca="false">SUM(B13:W13)</f>
        <v>4</v>
      </c>
      <c r="AB13" s="25" t="n">
        <f aca="false">SUM(Y13:Z13)</f>
        <v>0</v>
      </c>
    </row>
    <row r="14" customFormat="false" ht="13.2" hidden="false" customHeight="false" outlineLevel="0" collapsed="false">
      <c r="A14" s="86" t="s">
        <v>15</v>
      </c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1"/>
      <c r="Y14" s="91"/>
      <c r="Z14" s="91"/>
      <c r="AA14" s="23" t="n">
        <f aca="false">SUM(B14:W14)</f>
        <v>0</v>
      </c>
      <c r="AB14" s="25" t="n">
        <f aca="false">SUM(Y14:Z14)</f>
        <v>0</v>
      </c>
    </row>
    <row r="15" customFormat="false" ht="13.2" hidden="false" customHeight="false" outlineLevel="0" collapsed="false">
      <c r="A15" s="86" t="s">
        <v>17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1"/>
      <c r="Y15" s="91"/>
      <c r="Z15" s="91"/>
      <c r="AA15" s="23" t="n">
        <f aca="false">SUM(B15:W15)</f>
        <v>0</v>
      </c>
      <c r="AB15" s="25" t="n">
        <f aca="false">SUM(Y15:Z15)</f>
        <v>0</v>
      </c>
    </row>
    <row r="16" customFormat="false" ht="13.2" hidden="false" customHeight="false" outlineLevel="0" collapsed="false">
      <c r="A16" s="86" t="s">
        <v>143</v>
      </c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 t="n">
        <v>13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1"/>
      <c r="Y16" s="91"/>
      <c r="Z16" s="91"/>
      <c r="AA16" s="23" t="n">
        <f aca="false">SUM(B16:W16)</f>
        <v>13</v>
      </c>
      <c r="AB16" s="25" t="n">
        <f aca="false">SUM(Y16:Z16)</f>
        <v>0</v>
      </c>
    </row>
    <row r="17" customFormat="false" ht="13.8" hidden="false" customHeight="false" outlineLevel="0" collapsed="false">
      <c r="A17" s="99" t="s">
        <v>23</v>
      </c>
      <c r="B17" s="101" t="n">
        <v>16</v>
      </c>
      <c r="C17" s="101"/>
      <c r="D17" s="102" t="n">
        <v>19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 t="n">
        <v>10</v>
      </c>
      <c r="O17" s="102"/>
      <c r="P17" s="102" t="n">
        <v>18</v>
      </c>
      <c r="Q17" s="102"/>
      <c r="R17" s="102"/>
      <c r="S17" s="102"/>
      <c r="T17" s="102" t="n">
        <v>11</v>
      </c>
      <c r="U17" s="102" t="n">
        <v>2</v>
      </c>
      <c r="V17" s="102"/>
      <c r="W17" s="102"/>
      <c r="X17" s="104"/>
      <c r="Y17" s="104"/>
      <c r="Z17" s="104"/>
      <c r="AA17" s="23" t="n">
        <f aca="false">SUM(B17:W17)</f>
        <v>76</v>
      </c>
      <c r="AB17" s="46" t="n">
        <f aca="false">SUM(Y17:Z17)</f>
        <v>0</v>
      </c>
    </row>
    <row r="18" customFormat="false" ht="19.5" hidden="false" customHeight="true" outlineLevel="0" collapsed="false">
      <c r="A18" s="161" t="s">
        <v>171</v>
      </c>
      <c r="B18" s="162" t="n">
        <f aca="false">SUM(B6:B17)</f>
        <v>16</v>
      </c>
      <c r="C18" s="163" t="n">
        <f aca="false">SUM(C6:C17)</f>
        <v>0</v>
      </c>
      <c r="D18" s="163" t="n">
        <f aca="false">SUM(D6:D17)</f>
        <v>19</v>
      </c>
      <c r="E18" s="163" t="n">
        <f aca="false">SUM(E6:E17)</f>
        <v>4</v>
      </c>
      <c r="F18" s="163" t="n">
        <f aca="false">SUM(F6:F17)</f>
        <v>6</v>
      </c>
      <c r="G18" s="163"/>
      <c r="H18" s="163" t="n">
        <f aca="false">SUM(H6:H17)</f>
        <v>107</v>
      </c>
      <c r="I18" s="163" t="n">
        <f aca="false">SUM(I6:I17)</f>
        <v>0</v>
      </c>
      <c r="J18" s="163" t="n">
        <f aca="false">SUM(J6:J17)</f>
        <v>20</v>
      </c>
      <c r="K18" s="163" t="n">
        <f aca="false">SUM(K6:K17)</f>
        <v>0</v>
      </c>
      <c r="L18" s="163" t="n">
        <f aca="false">SUM(L6:L17)</f>
        <v>13</v>
      </c>
      <c r="M18" s="163" t="n">
        <f aca="false">SUM(M6:M17)</f>
        <v>2</v>
      </c>
      <c r="N18" s="163" t="n">
        <f aca="false">SUM(N6:N17)</f>
        <v>10</v>
      </c>
      <c r="O18" s="163" t="n">
        <f aca="false">SUM(O6:O17)</f>
        <v>0</v>
      </c>
      <c r="P18" s="163" t="n">
        <f aca="false">SUM(P6:P17)</f>
        <v>18</v>
      </c>
      <c r="Q18" s="163" t="n">
        <f aca="false">SUM(Q6:Q17)</f>
        <v>11</v>
      </c>
      <c r="R18" s="163" t="n">
        <f aca="false">SUM(R6:R17)</f>
        <v>0</v>
      </c>
      <c r="S18" s="163" t="n">
        <f aca="false">SUM(S6:S17)</f>
        <v>19</v>
      </c>
      <c r="T18" s="163" t="n">
        <f aca="false">SUM(T6:T17)</f>
        <v>13</v>
      </c>
      <c r="U18" s="163" t="n">
        <f aca="false">SUM(U6:U17)</f>
        <v>2</v>
      </c>
      <c r="V18" s="163" t="n">
        <f aca="false">SUM(V6:V17)</f>
        <v>14</v>
      </c>
      <c r="W18" s="163" t="n">
        <f aca="false">SUM(W6:W17)</f>
        <v>13</v>
      </c>
      <c r="X18" s="163" t="n">
        <f aca="false">SUM(X6:X17)</f>
        <v>0</v>
      </c>
      <c r="Y18" s="164" t="n">
        <f aca="false">SUM(Y6:Y17)</f>
        <v>0</v>
      </c>
      <c r="Z18" s="164" t="n">
        <f aca="false">SUM(Z6:Z17)</f>
        <v>5</v>
      </c>
      <c r="AA18" s="162" t="n">
        <f aca="false">SUM(AA6:AA17)</f>
        <v>287</v>
      </c>
      <c r="AB18" s="165" t="n">
        <f aca="false">SUM(AB6:AB17)</f>
        <v>5</v>
      </c>
    </row>
    <row r="19" customFormat="false" ht="19.5" hidden="false" customHeight="true" outlineLevel="0" collapsed="false">
      <c r="A19" s="166" t="s">
        <v>172</v>
      </c>
      <c r="B19" s="167"/>
      <c r="C19" s="167"/>
      <c r="D19" s="167"/>
      <c r="E19" s="168" t="n">
        <f aca="false">SUM(B18:E18)</f>
        <v>39</v>
      </c>
      <c r="F19" s="167"/>
      <c r="G19" s="167"/>
      <c r="H19" s="167"/>
      <c r="I19" s="167"/>
      <c r="J19" s="167"/>
      <c r="K19" s="167"/>
      <c r="L19" s="167"/>
      <c r="M19" s="167"/>
      <c r="N19" s="168" t="n">
        <f aca="false">SUM(F18:N18)</f>
        <v>158</v>
      </c>
      <c r="O19" s="167"/>
      <c r="P19" s="167"/>
      <c r="Q19" s="167"/>
      <c r="R19" s="167"/>
      <c r="S19" s="168" t="n">
        <f aca="false">SUM(O18:S18)</f>
        <v>48</v>
      </c>
      <c r="T19" s="167"/>
      <c r="U19" s="168" t="n">
        <f aca="false">SUM(T18:U18)</f>
        <v>15</v>
      </c>
      <c r="V19" s="167"/>
      <c r="W19" s="168" t="n">
        <f aca="false">SUM(V18:W18)</f>
        <v>27</v>
      </c>
      <c r="X19" s="169" t="n">
        <f aca="false">X18</f>
        <v>0</v>
      </c>
      <c r="Y19" s="167"/>
      <c r="Z19" s="167" t="n">
        <f aca="false">SUM(Y18:Z18)</f>
        <v>5</v>
      </c>
      <c r="AA19" s="170"/>
      <c r="AB19" s="171"/>
    </row>
    <row r="20" customFormat="false" ht="26.25" hidden="false" customHeight="true" outlineLevel="0" collapsed="false">
      <c r="A20" s="172" t="s">
        <v>173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4"/>
      <c r="AB20" s="175" t="n">
        <f aca="false">SUM(AA18:AB18)</f>
        <v>292</v>
      </c>
    </row>
    <row r="21" customFormat="false" ht="13.2" hidden="false" customHeight="fals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3.2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74</v>
      </c>
      <c r="S24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3" min="2" style="0" width="5.66"/>
    <col collapsed="false" customWidth="true" hidden="false" outlineLevel="0" max="26" min="24" style="0" width="6.32"/>
    <col collapsed="false" customWidth="true" hidden="false" outlineLevel="0" max="27" min="27" style="0" width="6.43"/>
    <col collapsed="false" customWidth="true" hidden="false" outlineLevel="0" max="28" min="28" style="0" width="6.87"/>
  </cols>
  <sheetData>
    <row r="2" customFormat="false" ht="33" hidden="false" customHeight="false" outlineLevel="0" collapsed="false">
      <c r="B2" s="1" t="s">
        <v>175</v>
      </c>
      <c r="C2" s="1"/>
      <c r="D2" s="1"/>
      <c r="U2" s="73" t="s">
        <v>1</v>
      </c>
      <c r="V2" s="73"/>
      <c r="W2" s="73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1"/>
      <c r="D4" s="151"/>
      <c r="E4" s="152"/>
      <c r="F4" s="153"/>
      <c r="G4" s="153"/>
      <c r="H4" s="154" t="s">
        <v>32</v>
      </c>
      <c r="I4" s="154"/>
      <c r="J4" s="154"/>
      <c r="K4" s="154"/>
      <c r="L4" s="153"/>
      <c r="M4" s="153"/>
      <c r="N4" s="152"/>
      <c r="O4" s="154"/>
      <c r="P4" s="154"/>
      <c r="Q4" s="154" t="s">
        <v>47</v>
      </c>
      <c r="R4" s="154"/>
      <c r="S4" s="152"/>
      <c r="T4" s="153" t="s">
        <v>164</v>
      </c>
      <c r="U4" s="152"/>
      <c r="V4" s="153" t="s">
        <v>165</v>
      </c>
      <c r="W4" s="152"/>
      <c r="X4" s="153" t="s">
        <v>166</v>
      </c>
      <c r="Y4" s="153" t="s">
        <v>167</v>
      </c>
      <c r="Z4" s="154"/>
      <c r="AA4" s="155" t="s">
        <v>168</v>
      </c>
      <c r="AB4" s="156"/>
    </row>
    <row r="5" customFormat="false" ht="13.8" hidden="false" customHeight="false" outlineLevel="0" collapsed="false">
      <c r="A5" s="77" t="s">
        <v>4</v>
      </c>
      <c r="B5" s="79" t="s">
        <v>27</v>
      </c>
      <c r="C5" s="79" t="s">
        <v>28</v>
      </c>
      <c r="D5" s="80" t="s">
        <v>29</v>
      </c>
      <c r="E5" s="80" t="s">
        <v>30</v>
      </c>
      <c r="F5" s="80" t="s">
        <v>38</v>
      </c>
      <c r="G5" s="80" t="s">
        <v>34</v>
      </c>
      <c r="H5" s="80" t="s">
        <v>42</v>
      </c>
      <c r="I5" s="80" t="s">
        <v>33</v>
      </c>
      <c r="J5" s="80" t="s">
        <v>39</v>
      </c>
      <c r="K5" s="80" t="s">
        <v>36</v>
      </c>
      <c r="L5" s="80" t="s">
        <v>46</v>
      </c>
      <c r="M5" s="80" t="s">
        <v>105</v>
      </c>
      <c r="N5" s="80" t="s">
        <v>43</v>
      </c>
      <c r="O5" s="80" t="s">
        <v>54</v>
      </c>
      <c r="P5" s="80" t="s">
        <v>53</v>
      </c>
      <c r="Q5" s="80" t="s">
        <v>49</v>
      </c>
      <c r="R5" s="80" t="s">
        <v>51</v>
      </c>
      <c r="S5" s="80" t="s">
        <v>50</v>
      </c>
      <c r="T5" s="80" t="s">
        <v>57</v>
      </c>
      <c r="U5" s="80" t="s">
        <v>58</v>
      </c>
      <c r="V5" s="80" t="s">
        <v>169</v>
      </c>
      <c r="W5" s="80" t="s">
        <v>69</v>
      </c>
      <c r="X5" s="82" t="s">
        <v>116</v>
      </c>
      <c r="Y5" s="82" t="s">
        <v>49</v>
      </c>
      <c r="Z5" s="82" t="s">
        <v>54</v>
      </c>
      <c r="AA5" s="83" t="s">
        <v>118</v>
      </c>
      <c r="AB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8"/>
      <c r="D6" s="159"/>
      <c r="E6" s="159"/>
      <c r="F6" s="159" t="n">
        <v>6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60"/>
      <c r="Y6" s="160"/>
      <c r="Z6" s="160"/>
      <c r="AA6" s="18" t="n">
        <f aca="false">SUM(B6:W6)</f>
        <v>6</v>
      </c>
      <c r="AB6" s="25" t="n">
        <f aca="false">SUM(Y6:Z6)</f>
        <v>0</v>
      </c>
    </row>
    <row r="7" customFormat="false" ht="13.2" hidden="false" customHeight="false" outlineLevel="0" collapsed="false">
      <c r="A7" s="86" t="s">
        <v>124</v>
      </c>
      <c r="B7" s="88"/>
      <c r="C7" s="88"/>
      <c r="D7" s="89"/>
      <c r="E7" s="89"/>
      <c r="F7" s="89"/>
      <c r="G7" s="89"/>
      <c r="H7" s="89" t="n">
        <v>109</v>
      </c>
      <c r="I7" s="89"/>
      <c r="J7" s="89" t="n">
        <v>2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1"/>
      <c r="Y7" s="91"/>
      <c r="Z7" s="91"/>
      <c r="AA7" s="23" t="n">
        <f aca="false">SUM(B7:W7)</f>
        <v>111</v>
      </c>
      <c r="AB7" s="25" t="n">
        <f aca="false">SUM(Y7:Z7)</f>
        <v>0</v>
      </c>
    </row>
    <row r="8" customFormat="false" ht="13.2" hidden="false" customHeight="false" outlineLevel="0" collapsed="false">
      <c r="A8" s="86" t="s">
        <v>125</v>
      </c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 t="n">
        <v>14</v>
      </c>
      <c r="R8" s="89"/>
      <c r="S8" s="89"/>
      <c r="T8" s="89"/>
      <c r="U8" s="89"/>
      <c r="V8" s="89"/>
      <c r="W8" s="89"/>
      <c r="X8" s="91"/>
      <c r="Y8" s="91"/>
      <c r="Z8" s="91"/>
      <c r="AA8" s="23" t="n">
        <f aca="false">SUM(B8:W8)</f>
        <v>14</v>
      </c>
      <c r="AB8" s="25" t="n">
        <f aca="false">SUM(Y8:Z8)</f>
        <v>0</v>
      </c>
    </row>
    <row r="9" customFormat="false" ht="13.2" hidden="false" customHeight="false" outlineLevel="0" collapsed="false">
      <c r="A9" s="86" t="s">
        <v>6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1"/>
      <c r="Y9" s="91"/>
      <c r="Z9" s="91" t="n">
        <v>7</v>
      </c>
      <c r="AA9" s="23" t="n">
        <f aca="false">SUM(B9:W9)</f>
        <v>0</v>
      </c>
      <c r="AB9" s="25" t="n">
        <f aca="false">SUM(Y9:Z9)</f>
        <v>7</v>
      </c>
    </row>
    <row r="10" customFormat="false" ht="13.2" hidden="false" customHeight="false" outlineLevel="0" collapsed="false">
      <c r="A10" s="86" t="s">
        <v>7</v>
      </c>
      <c r="B10" s="88"/>
      <c r="C10" s="88"/>
      <c r="D10" s="89"/>
      <c r="E10" s="89"/>
      <c r="F10" s="89"/>
      <c r="G10" s="89"/>
      <c r="H10" s="89" t="n">
        <v>9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 t="n">
        <v>14</v>
      </c>
      <c r="T10" s="89"/>
      <c r="U10" s="89"/>
      <c r="V10" s="89" t="n">
        <v>15</v>
      </c>
      <c r="W10" s="89" t="n">
        <v>25</v>
      </c>
      <c r="X10" s="91"/>
      <c r="Y10" s="91"/>
      <c r="Z10" s="91"/>
      <c r="AA10" s="23" t="n">
        <f aca="false">SUM(B10:W10)</f>
        <v>144</v>
      </c>
      <c r="AB10" s="25" t="n">
        <f aca="false">SUM(Y10:Z10)</f>
        <v>0</v>
      </c>
    </row>
    <row r="11" customFormat="false" ht="13.2" hidden="false" customHeight="false" outlineLevel="0" collapsed="false">
      <c r="A11" s="86" t="s">
        <v>10</v>
      </c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2</v>
      </c>
      <c r="U11" s="89"/>
      <c r="V11" s="89"/>
      <c r="W11" s="89"/>
      <c r="X11" s="91"/>
      <c r="Y11" s="91"/>
      <c r="Z11" s="91"/>
      <c r="AA11" s="23" t="n">
        <f aca="false">SUM(B11:W11)</f>
        <v>2</v>
      </c>
      <c r="AB11" s="25" t="n">
        <f aca="false">SUM(Y11:Z11)</f>
        <v>0</v>
      </c>
    </row>
    <row r="12" customFormat="false" ht="13.2" hidden="false" customHeight="false" outlineLevel="0" collapsed="false">
      <c r="A12" s="86" t="s">
        <v>170</v>
      </c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 t="n">
        <v>3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1"/>
      <c r="Y12" s="91"/>
      <c r="Z12" s="91"/>
      <c r="AA12" s="23" t="n">
        <f aca="false">SUM(B12:W12)</f>
        <v>3</v>
      </c>
      <c r="AB12" s="25" t="n">
        <f aca="false">SUM(Y12:Z12)</f>
        <v>0</v>
      </c>
    </row>
    <row r="13" customFormat="false" ht="13.2" hidden="false" customHeight="false" outlineLevel="0" collapsed="false">
      <c r="A13" s="86" t="s">
        <v>14</v>
      </c>
      <c r="B13" s="88"/>
      <c r="C13" s="88"/>
      <c r="D13" s="89"/>
      <c r="E13" s="89" t="n">
        <v>5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1"/>
      <c r="Y13" s="91"/>
      <c r="Z13" s="91"/>
      <c r="AA13" s="23" t="n">
        <f aca="false">SUM(B13:W13)</f>
        <v>5</v>
      </c>
      <c r="AB13" s="25" t="n">
        <f aca="false">SUM(Y13:Z13)</f>
        <v>0</v>
      </c>
    </row>
    <row r="14" customFormat="false" ht="13.2" hidden="false" customHeight="false" outlineLevel="0" collapsed="false">
      <c r="A14" s="86" t="s">
        <v>15</v>
      </c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1"/>
      <c r="Y14" s="91"/>
      <c r="Z14" s="91"/>
      <c r="AA14" s="23" t="n">
        <f aca="false">SUM(B14:W14)</f>
        <v>0</v>
      </c>
      <c r="AB14" s="25" t="n">
        <f aca="false">SUM(Y14:Z14)</f>
        <v>0</v>
      </c>
    </row>
    <row r="15" customFormat="false" ht="13.2" hidden="false" customHeight="false" outlineLevel="0" collapsed="false">
      <c r="A15" s="86" t="s">
        <v>17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1"/>
      <c r="Y15" s="91"/>
      <c r="Z15" s="91"/>
      <c r="AA15" s="23" t="n">
        <f aca="false">SUM(B15:W15)</f>
        <v>0</v>
      </c>
      <c r="AB15" s="25" t="n">
        <f aca="false">SUM(Y15:Z15)</f>
        <v>0</v>
      </c>
    </row>
    <row r="16" customFormat="false" ht="13.2" hidden="false" customHeight="false" outlineLevel="0" collapsed="false">
      <c r="A16" s="86" t="s">
        <v>143</v>
      </c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 t="n">
        <v>7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1"/>
      <c r="Y16" s="91"/>
      <c r="Z16" s="91"/>
      <c r="AA16" s="23" t="n">
        <f aca="false">SUM(B16:W16)</f>
        <v>7</v>
      </c>
      <c r="AB16" s="25" t="n">
        <f aca="false">SUM(Y16:Z16)</f>
        <v>0</v>
      </c>
    </row>
    <row r="17" customFormat="false" ht="13.8" hidden="false" customHeight="false" outlineLevel="0" collapsed="false">
      <c r="A17" s="99" t="s">
        <v>23</v>
      </c>
      <c r="B17" s="101" t="n">
        <v>7</v>
      </c>
      <c r="C17" s="101" t="n">
        <v>4</v>
      </c>
      <c r="D17" s="102" t="n">
        <v>3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 t="n">
        <v>8</v>
      </c>
      <c r="O17" s="102"/>
      <c r="P17" s="102"/>
      <c r="Q17" s="102"/>
      <c r="R17" s="102"/>
      <c r="S17" s="102"/>
      <c r="T17" s="102" t="n">
        <v>8</v>
      </c>
      <c r="U17" s="102" t="n">
        <v>4</v>
      </c>
      <c r="V17" s="102"/>
      <c r="W17" s="102"/>
      <c r="X17" s="104"/>
      <c r="Y17" s="104"/>
      <c r="Z17" s="104"/>
      <c r="AA17" s="23" t="n">
        <f aca="false">SUM(B17:W17)</f>
        <v>34</v>
      </c>
      <c r="AB17" s="46" t="n">
        <f aca="false">SUM(Y17:Z17)</f>
        <v>0</v>
      </c>
    </row>
    <row r="18" customFormat="false" ht="19.5" hidden="false" customHeight="true" outlineLevel="0" collapsed="false">
      <c r="A18" s="161" t="s">
        <v>171</v>
      </c>
      <c r="B18" s="162" t="n">
        <f aca="false">SUM(B6:B17)</f>
        <v>7</v>
      </c>
      <c r="C18" s="163" t="n">
        <f aca="false">SUM(C6:C17)</f>
        <v>4</v>
      </c>
      <c r="D18" s="163" t="n">
        <f aca="false">SUM(D6:D17)</f>
        <v>3</v>
      </c>
      <c r="E18" s="163" t="n">
        <f aca="false">SUM(E6:E17)</f>
        <v>5</v>
      </c>
      <c r="F18" s="163" t="n">
        <f aca="false">SUM(F6:F17)</f>
        <v>6</v>
      </c>
      <c r="G18" s="163" t="n">
        <f aca="false">SUM(G6:G17)</f>
        <v>0</v>
      </c>
      <c r="H18" s="163" t="n">
        <f aca="false">SUM(H6:H17)</f>
        <v>199</v>
      </c>
      <c r="I18" s="163" t="n">
        <f aca="false">SUM(I6:I17)</f>
        <v>0</v>
      </c>
      <c r="J18" s="163" t="n">
        <f aca="false">SUM(J6:J17)</f>
        <v>2</v>
      </c>
      <c r="K18" s="163" t="n">
        <f aca="false">SUM(K6:K17)</f>
        <v>0</v>
      </c>
      <c r="L18" s="163" t="n">
        <f aca="false">SUM(L6:L17)</f>
        <v>7</v>
      </c>
      <c r="M18" s="163" t="n">
        <f aca="false">SUM(M6:M17)</f>
        <v>3</v>
      </c>
      <c r="N18" s="163" t="n">
        <f aca="false">SUM(N6:N17)</f>
        <v>8</v>
      </c>
      <c r="O18" s="163" t="n">
        <f aca="false">SUM(O6:O17)</f>
        <v>0</v>
      </c>
      <c r="P18" s="163" t="n">
        <f aca="false">SUM(P6:P17)</f>
        <v>0</v>
      </c>
      <c r="Q18" s="163" t="n">
        <f aca="false">SUM(Q6:Q17)</f>
        <v>14</v>
      </c>
      <c r="R18" s="163" t="n">
        <f aca="false">SUM(R6:R17)</f>
        <v>0</v>
      </c>
      <c r="S18" s="163" t="n">
        <f aca="false">SUM(S6:S17)</f>
        <v>14</v>
      </c>
      <c r="T18" s="163" t="n">
        <f aca="false">SUM(T6:T17)</f>
        <v>10</v>
      </c>
      <c r="U18" s="163" t="n">
        <f aca="false">SUM(U6:U17)</f>
        <v>4</v>
      </c>
      <c r="V18" s="163" t="n">
        <f aca="false">SUM(V6:V17)</f>
        <v>15</v>
      </c>
      <c r="W18" s="163" t="n">
        <f aca="false">SUM(W6:W17)</f>
        <v>25</v>
      </c>
      <c r="X18" s="163" t="n">
        <f aca="false">SUM(X6:X17)</f>
        <v>0</v>
      </c>
      <c r="Y18" s="164" t="n">
        <f aca="false">SUM(Y6:Y17)</f>
        <v>0</v>
      </c>
      <c r="Z18" s="164" t="n">
        <f aca="false">SUM(Z6:Z17)</f>
        <v>7</v>
      </c>
      <c r="AA18" s="162" t="n">
        <f aca="false">SUM(AA6:AA17)</f>
        <v>326</v>
      </c>
      <c r="AB18" s="165" t="n">
        <f aca="false">SUM(AB6:AB17)</f>
        <v>7</v>
      </c>
    </row>
    <row r="19" customFormat="false" ht="19.5" hidden="false" customHeight="true" outlineLevel="0" collapsed="false">
      <c r="A19" s="166" t="s">
        <v>172</v>
      </c>
      <c r="B19" s="167"/>
      <c r="C19" s="167"/>
      <c r="D19" s="167"/>
      <c r="E19" s="168" t="n">
        <f aca="false">SUM(B18:E18)</f>
        <v>19</v>
      </c>
      <c r="F19" s="167"/>
      <c r="G19" s="167"/>
      <c r="H19" s="167"/>
      <c r="I19" s="167"/>
      <c r="J19" s="167"/>
      <c r="K19" s="167"/>
      <c r="L19" s="167"/>
      <c r="M19" s="167"/>
      <c r="N19" s="168" t="n">
        <f aca="false">SUM(F18:N18)</f>
        <v>225</v>
      </c>
      <c r="O19" s="167"/>
      <c r="P19" s="167"/>
      <c r="Q19" s="167"/>
      <c r="R19" s="167"/>
      <c r="S19" s="168" t="n">
        <f aca="false">SUM(O18:S18)</f>
        <v>28</v>
      </c>
      <c r="T19" s="167"/>
      <c r="U19" s="168" t="n">
        <f aca="false">SUM(T18:U18)</f>
        <v>14</v>
      </c>
      <c r="V19" s="167"/>
      <c r="W19" s="168" t="n">
        <f aca="false">SUM(V18:W18)</f>
        <v>40</v>
      </c>
      <c r="X19" s="169" t="n">
        <f aca="false">X18</f>
        <v>0</v>
      </c>
      <c r="Y19" s="167"/>
      <c r="Z19" s="167" t="n">
        <f aca="false">SUM(Y18:Z18)</f>
        <v>7</v>
      </c>
      <c r="AA19" s="170"/>
      <c r="AB19" s="171"/>
    </row>
    <row r="20" customFormat="false" ht="26.25" hidden="false" customHeight="true" outlineLevel="0" collapsed="false">
      <c r="A20" s="172" t="s">
        <v>173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4"/>
      <c r="AB20" s="175" t="n">
        <f aca="false">SUM(AA18:AB18)</f>
        <v>333</v>
      </c>
    </row>
    <row r="21" customFormat="false" ht="13.2" hidden="false" customHeight="fals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3.2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76</v>
      </c>
      <c r="S24" s="0" t="s">
        <v>96</v>
      </c>
    </row>
  </sheetData>
  <printOptions headings="false" gridLines="false" gridLinesSet="true" horizontalCentered="true" verticalCentered="true"/>
  <pageMargins left="0.170138888888889" right="0.579861111111111" top="0.845138888888889" bottom="0.845138888888889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4.99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17" min="6" style="0" width="5.66"/>
    <col collapsed="false" customWidth="true" hidden="false" outlineLevel="0" max="20" min="18" style="0" width="6.32"/>
    <col collapsed="false" customWidth="true" hidden="false" outlineLevel="0" max="21" min="21" style="0" width="6.43"/>
    <col collapsed="false" customWidth="true" hidden="false" outlineLevel="0" max="22" min="22" style="0" width="6.87"/>
  </cols>
  <sheetData>
    <row r="2" customFormat="false" ht="33" hidden="false" customHeight="false" outlineLevel="0" collapsed="false">
      <c r="B2" s="1" t="s">
        <v>177</v>
      </c>
      <c r="C2" s="1"/>
      <c r="D2" s="1"/>
      <c r="O2" s="73" t="s">
        <v>1</v>
      </c>
      <c r="P2" s="73"/>
      <c r="Q2" s="73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1"/>
      <c r="D4" s="151"/>
      <c r="E4" s="152"/>
      <c r="F4" s="153"/>
      <c r="G4" s="153"/>
      <c r="H4" s="154" t="s">
        <v>32</v>
      </c>
      <c r="I4" s="153"/>
      <c r="J4" s="153"/>
      <c r="K4" s="152"/>
      <c r="L4" s="154" t="s">
        <v>47</v>
      </c>
      <c r="M4" s="152"/>
      <c r="N4" s="153" t="s">
        <v>164</v>
      </c>
      <c r="O4" s="152"/>
      <c r="P4" s="153" t="s">
        <v>165</v>
      </c>
      <c r="Q4" s="152"/>
      <c r="R4" s="153" t="s">
        <v>178</v>
      </c>
      <c r="S4" s="153"/>
      <c r="T4" s="154"/>
      <c r="U4" s="155" t="s">
        <v>168</v>
      </c>
      <c r="V4" s="156"/>
    </row>
    <row r="5" customFormat="false" ht="13.8" hidden="false" customHeight="false" outlineLevel="0" collapsed="false">
      <c r="A5" s="77" t="s">
        <v>4</v>
      </c>
      <c r="B5" s="79" t="s">
        <v>27</v>
      </c>
      <c r="C5" s="79" t="s">
        <v>28</v>
      </c>
      <c r="D5" s="80" t="s">
        <v>29</v>
      </c>
      <c r="E5" s="80" t="s">
        <v>30</v>
      </c>
      <c r="F5" s="80" t="s">
        <v>38</v>
      </c>
      <c r="G5" s="80" t="s">
        <v>34</v>
      </c>
      <c r="H5" s="80" t="s">
        <v>42</v>
      </c>
      <c r="I5" s="80" t="s">
        <v>46</v>
      </c>
      <c r="J5" s="80" t="s">
        <v>105</v>
      </c>
      <c r="K5" s="80" t="s">
        <v>43</v>
      </c>
      <c r="L5" s="80" t="s">
        <v>49</v>
      </c>
      <c r="M5" s="80" t="s">
        <v>50</v>
      </c>
      <c r="N5" s="80" t="s">
        <v>57</v>
      </c>
      <c r="O5" s="80" t="s">
        <v>58</v>
      </c>
      <c r="P5" s="80" t="s">
        <v>169</v>
      </c>
      <c r="Q5" s="80" t="s">
        <v>69</v>
      </c>
      <c r="R5" s="82" t="s">
        <v>179</v>
      </c>
      <c r="S5" s="82" t="s">
        <v>82</v>
      </c>
      <c r="T5" s="82" t="s">
        <v>180</v>
      </c>
      <c r="U5" s="83" t="s">
        <v>118</v>
      </c>
      <c r="V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8"/>
      <c r="D6" s="159"/>
      <c r="E6" s="159"/>
      <c r="F6" s="159" t="n">
        <v>6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60"/>
      <c r="S6" s="160"/>
      <c r="T6" s="160"/>
      <c r="U6" s="18" t="n">
        <f aca="false">SUM(B6:Q6)</f>
        <v>6</v>
      </c>
      <c r="V6" s="20"/>
    </row>
    <row r="7" customFormat="false" ht="13.2" hidden="false" customHeight="false" outlineLevel="0" collapsed="false">
      <c r="A7" s="86" t="s">
        <v>124</v>
      </c>
      <c r="B7" s="88"/>
      <c r="C7" s="88"/>
      <c r="D7" s="89"/>
      <c r="E7" s="89"/>
      <c r="F7" s="89"/>
      <c r="G7" s="89" t="n">
        <v>14</v>
      </c>
      <c r="H7" s="89" t="n">
        <v>96</v>
      </c>
      <c r="I7" s="89"/>
      <c r="J7" s="89"/>
      <c r="K7" s="89"/>
      <c r="L7" s="89"/>
      <c r="M7" s="89"/>
      <c r="N7" s="89"/>
      <c r="O7" s="89"/>
      <c r="P7" s="89"/>
      <c r="Q7" s="89"/>
      <c r="R7" s="91"/>
      <c r="S7" s="91"/>
      <c r="T7" s="91"/>
      <c r="U7" s="23" t="n">
        <f aca="false">SUM(B7:Q7)</f>
        <v>110</v>
      </c>
      <c r="V7" s="25"/>
    </row>
    <row r="8" customFormat="false" ht="13.2" hidden="false" customHeight="false" outlineLevel="0" collapsed="false">
      <c r="A8" s="86" t="s">
        <v>125</v>
      </c>
      <c r="B8" s="88"/>
      <c r="C8" s="88"/>
      <c r="D8" s="89"/>
      <c r="E8" s="89"/>
      <c r="F8" s="89"/>
      <c r="G8" s="89"/>
      <c r="H8" s="89"/>
      <c r="I8" s="89"/>
      <c r="J8" s="89"/>
      <c r="K8" s="89"/>
      <c r="L8" s="89" t="n">
        <v>20</v>
      </c>
      <c r="M8" s="89"/>
      <c r="N8" s="89"/>
      <c r="O8" s="89"/>
      <c r="P8" s="89"/>
      <c r="Q8" s="89"/>
      <c r="R8" s="91"/>
      <c r="S8" s="91"/>
      <c r="T8" s="91"/>
      <c r="U8" s="23" t="n">
        <f aca="false">SUM(B8:Q8)</f>
        <v>20</v>
      </c>
      <c r="V8" s="25"/>
    </row>
    <row r="9" customFormat="false" ht="13.2" hidden="false" customHeight="false" outlineLevel="0" collapsed="false">
      <c r="A9" s="86" t="s">
        <v>6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91" t="n">
        <v>1</v>
      </c>
      <c r="S9" s="91" t="n">
        <v>1</v>
      </c>
      <c r="T9" s="91" t="n">
        <v>4</v>
      </c>
      <c r="U9" s="23" t="n">
        <f aca="false">SUM(B9:Q9)</f>
        <v>0</v>
      </c>
      <c r="V9" s="25" t="n">
        <f aca="false">SUM(R9:T9)</f>
        <v>6</v>
      </c>
    </row>
    <row r="10" customFormat="false" ht="13.2" hidden="false" customHeight="false" outlineLevel="0" collapsed="false">
      <c r="A10" s="86" t="s">
        <v>7</v>
      </c>
      <c r="B10" s="88"/>
      <c r="C10" s="88"/>
      <c r="D10" s="89"/>
      <c r="E10" s="89"/>
      <c r="F10" s="89"/>
      <c r="G10" s="89"/>
      <c r="H10" s="89" t="n">
        <v>22</v>
      </c>
      <c r="I10" s="89"/>
      <c r="J10" s="89"/>
      <c r="K10" s="89"/>
      <c r="L10" s="89"/>
      <c r="M10" s="89" t="n">
        <v>6</v>
      </c>
      <c r="N10" s="89"/>
      <c r="O10" s="89"/>
      <c r="P10" s="89" t="n">
        <v>5</v>
      </c>
      <c r="Q10" s="89"/>
      <c r="R10" s="91"/>
      <c r="S10" s="91"/>
      <c r="T10" s="91"/>
      <c r="U10" s="23" t="n">
        <f aca="false">SUM(B10:Q10)</f>
        <v>33</v>
      </c>
      <c r="V10" s="25"/>
    </row>
    <row r="11" customFormat="false" ht="13.2" hidden="false" customHeight="false" outlineLevel="0" collapsed="false">
      <c r="A11" s="86" t="s">
        <v>170</v>
      </c>
      <c r="B11" s="88"/>
      <c r="C11" s="88"/>
      <c r="D11" s="89"/>
      <c r="E11" s="89"/>
      <c r="F11" s="89"/>
      <c r="G11" s="89"/>
      <c r="H11" s="89"/>
      <c r="I11" s="89"/>
      <c r="J11" s="89" t="n">
        <v>4</v>
      </c>
      <c r="K11" s="89"/>
      <c r="L11" s="89"/>
      <c r="M11" s="89"/>
      <c r="N11" s="89"/>
      <c r="O11" s="89"/>
      <c r="P11" s="89"/>
      <c r="Q11" s="89"/>
      <c r="R11" s="91"/>
      <c r="S11" s="91"/>
      <c r="T11" s="91"/>
      <c r="U11" s="23" t="n">
        <f aca="false">SUM(B11:Q11)</f>
        <v>4</v>
      </c>
      <c r="V11" s="25"/>
    </row>
    <row r="12" customFormat="false" ht="13.2" hidden="false" customHeight="false" outlineLevel="0" collapsed="false">
      <c r="A12" s="86" t="s">
        <v>14</v>
      </c>
      <c r="B12" s="88"/>
      <c r="C12" s="88"/>
      <c r="D12" s="89"/>
      <c r="E12" s="89" t="n">
        <v>6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1"/>
      <c r="S12" s="91"/>
      <c r="T12" s="91"/>
      <c r="U12" s="23" t="n">
        <f aca="false">SUM(B12:Q12)</f>
        <v>6</v>
      </c>
      <c r="V12" s="25"/>
    </row>
    <row r="13" customFormat="false" ht="13.2" hidden="false" customHeight="false" outlineLevel="0" collapsed="false">
      <c r="A13" s="86" t="s">
        <v>15</v>
      </c>
      <c r="B13" s="88"/>
      <c r="C13" s="88"/>
      <c r="D13" s="89"/>
      <c r="E13" s="89"/>
      <c r="F13" s="89"/>
      <c r="G13" s="89"/>
      <c r="H13" s="89" t="n">
        <v>6</v>
      </c>
      <c r="I13" s="89"/>
      <c r="J13" s="89"/>
      <c r="K13" s="89"/>
      <c r="L13" s="89"/>
      <c r="M13" s="89"/>
      <c r="N13" s="89"/>
      <c r="O13" s="89"/>
      <c r="P13" s="89"/>
      <c r="Q13" s="89"/>
      <c r="R13" s="91"/>
      <c r="S13" s="91"/>
      <c r="T13" s="91"/>
      <c r="U13" s="23" t="n">
        <f aca="false">SUM(B13:Q13)</f>
        <v>6</v>
      </c>
      <c r="V13" s="25"/>
    </row>
    <row r="14" customFormat="false" ht="13.2" hidden="false" customHeight="false" outlineLevel="0" collapsed="false">
      <c r="A14" s="86" t="s">
        <v>17</v>
      </c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1"/>
      <c r="S14" s="91"/>
      <c r="T14" s="91"/>
      <c r="U14" s="23" t="n">
        <f aca="false">SUM(B14:Q14)</f>
        <v>0</v>
      </c>
      <c r="V14" s="25"/>
    </row>
    <row r="15" customFormat="false" ht="13.2" hidden="false" customHeight="false" outlineLevel="0" collapsed="false">
      <c r="A15" s="86" t="s">
        <v>143</v>
      </c>
      <c r="B15" s="88"/>
      <c r="C15" s="88"/>
      <c r="D15" s="89"/>
      <c r="E15" s="89"/>
      <c r="F15" s="89"/>
      <c r="G15" s="89"/>
      <c r="H15" s="89"/>
      <c r="I15" s="89" t="n">
        <v>7</v>
      </c>
      <c r="J15" s="89"/>
      <c r="K15" s="89"/>
      <c r="L15" s="89"/>
      <c r="M15" s="89"/>
      <c r="N15" s="89"/>
      <c r="O15" s="89"/>
      <c r="P15" s="89"/>
      <c r="Q15" s="89"/>
      <c r="R15" s="91"/>
      <c r="S15" s="91"/>
      <c r="T15" s="91"/>
      <c r="U15" s="23" t="n">
        <f aca="false">SUM(B15:Q15)</f>
        <v>7</v>
      </c>
      <c r="V15" s="25"/>
    </row>
    <row r="16" customFormat="false" ht="13.8" hidden="false" customHeight="false" outlineLevel="0" collapsed="false">
      <c r="A16" s="99" t="s">
        <v>23</v>
      </c>
      <c r="B16" s="101" t="n">
        <v>7</v>
      </c>
      <c r="C16" s="101" t="n">
        <v>14</v>
      </c>
      <c r="D16" s="102" t="n">
        <v>7</v>
      </c>
      <c r="E16" s="102"/>
      <c r="F16" s="102"/>
      <c r="G16" s="102"/>
      <c r="H16" s="102"/>
      <c r="I16" s="102"/>
      <c r="J16" s="102"/>
      <c r="K16" s="102" t="n">
        <v>4</v>
      </c>
      <c r="L16" s="102"/>
      <c r="M16" s="102"/>
      <c r="N16" s="102" t="n">
        <v>13</v>
      </c>
      <c r="O16" s="102" t="n">
        <v>6</v>
      </c>
      <c r="P16" s="102"/>
      <c r="Q16" s="102"/>
      <c r="R16" s="104"/>
      <c r="S16" s="104"/>
      <c r="T16" s="104"/>
      <c r="U16" s="23" t="n">
        <f aca="false">SUM(B16:Q16)</f>
        <v>51</v>
      </c>
      <c r="V16" s="46"/>
    </row>
    <row r="17" customFormat="false" ht="19.5" hidden="false" customHeight="true" outlineLevel="0" collapsed="false">
      <c r="A17" s="161" t="s">
        <v>171</v>
      </c>
      <c r="B17" s="162" t="n">
        <f aca="false">SUM(B6:B16)</f>
        <v>7</v>
      </c>
      <c r="C17" s="163" t="n">
        <f aca="false">SUM(C6:C16)</f>
        <v>14</v>
      </c>
      <c r="D17" s="163" t="n">
        <f aca="false">SUM(D6:D16)</f>
        <v>7</v>
      </c>
      <c r="E17" s="163" t="n">
        <f aca="false">SUM(E6:E16)</f>
        <v>6</v>
      </c>
      <c r="F17" s="163" t="n">
        <f aca="false">SUM(F6:F16)</f>
        <v>6</v>
      </c>
      <c r="G17" s="163" t="n">
        <f aca="false">SUM(G6:G16)</f>
        <v>14</v>
      </c>
      <c r="H17" s="163" t="n">
        <f aca="false">SUM(H6:H16)</f>
        <v>124</v>
      </c>
      <c r="I17" s="163" t="n">
        <f aca="false">SUM(I6:I16)</f>
        <v>7</v>
      </c>
      <c r="J17" s="163" t="n">
        <f aca="false">SUM(J6:J16)</f>
        <v>4</v>
      </c>
      <c r="K17" s="163" t="n">
        <f aca="false">SUM(K6:K16)</f>
        <v>4</v>
      </c>
      <c r="L17" s="163" t="n">
        <f aca="false">SUM(L6:L16)</f>
        <v>20</v>
      </c>
      <c r="M17" s="163" t="n">
        <f aca="false">SUM(M6:M16)</f>
        <v>6</v>
      </c>
      <c r="N17" s="163" t="n">
        <f aca="false">SUM(N6:N16)</f>
        <v>13</v>
      </c>
      <c r="O17" s="163" t="n">
        <f aca="false">SUM(O6:O16)</f>
        <v>6</v>
      </c>
      <c r="P17" s="163" t="n">
        <f aca="false">SUM(P6:P16)</f>
        <v>5</v>
      </c>
      <c r="Q17" s="163" t="n">
        <f aca="false">SUM(Q6:Q16)</f>
        <v>0</v>
      </c>
      <c r="R17" s="163" t="n">
        <f aca="false">SUM(R6:R16)</f>
        <v>1</v>
      </c>
      <c r="S17" s="164" t="n">
        <f aca="false">SUM(S6:S16)</f>
        <v>1</v>
      </c>
      <c r="T17" s="164" t="n">
        <f aca="false">SUM(T6:T16)</f>
        <v>4</v>
      </c>
      <c r="U17" s="162" t="n">
        <f aca="false">SUM(U6:U16)</f>
        <v>243</v>
      </c>
      <c r="V17" s="165" t="n">
        <f aca="false">SUM(V6:V16)</f>
        <v>6</v>
      </c>
    </row>
    <row r="18" customFormat="false" ht="19.5" hidden="false" customHeight="true" outlineLevel="0" collapsed="false">
      <c r="A18" s="166" t="s">
        <v>172</v>
      </c>
      <c r="B18" s="167"/>
      <c r="C18" s="167"/>
      <c r="D18" s="167"/>
      <c r="E18" s="168" t="n">
        <f aca="false">SUM(B17:E17)</f>
        <v>34</v>
      </c>
      <c r="F18" s="167"/>
      <c r="G18" s="167"/>
      <c r="H18" s="167"/>
      <c r="I18" s="167"/>
      <c r="J18" s="167"/>
      <c r="K18" s="168" t="n">
        <f aca="false">SUM(F17:K17)</f>
        <v>159</v>
      </c>
      <c r="L18" s="167"/>
      <c r="M18" s="168" t="n">
        <f aca="false">SUM(L17:M17)</f>
        <v>26</v>
      </c>
      <c r="N18" s="167"/>
      <c r="O18" s="168" t="n">
        <f aca="false">SUM(N17:O17)</f>
        <v>19</v>
      </c>
      <c r="P18" s="167"/>
      <c r="Q18" s="168" t="n">
        <f aca="false">SUM(P17:Q17)</f>
        <v>5</v>
      </c>
      <c r="R18" s="167"/>
      <c r="S18" s="167"/>
      <c r="T18" s="167" t="n">
        <f aca="false">SUM(R17:T17)</f>
        <v>6</v>
      </c>
      <c r="U18" s="170"/>
      <c r="V18" s="171"/>
    </row>
    <row r="19" customFormat="false" ht="26.25" hidden="false" customHeight="true" outlineLevel="0" collapsed="false">
      <c r="A19" s="172" t="s">
        <v>173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4"/>
      <c r="V19" s="175" t="n">
        <f aca="false">SUM(U17:V17)</f>
        <v>249</v>
      </c>
    </row>
    <row r="20" customFormat="false" ht="13.2" hidden="false" customHeight="fals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</row>
    <row r="21" customFormat="false" ht="13.2" hidden="false" customHeight="fals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81</v>
      </c>
      <c r="M23" s="0" t="s">
        <v>96</v>
      </c>
    </row>
  </sheetData>
  <printOptions headings="false" gridLines="false" gridLinesSet="true" horizontalCentered="true" verticalCentered="true"/>
  <pageMargins left="0.309722222222222" right="0.579861111111111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14" min="2" style="0" width="5.66"/>
    <col collapsed="false" customWidth="true" hidden="false" outlineLevel="0" max="19" min="15" style="0" width="6.32"/>
    <col collapsed="false" customWidth="true" hidden="false" outlineLevel="0" max="20" min="20" style="0" width="6.43"/>
    <col collapsed="false" customWidth="true" hidden="false" outlineLevel="0" max="21" min="21" style="0" width="6.87"/>
  </cols>
  <sheetData>
    <row r="2" customFormat="false" ht="33" hidden="false" customHeight="false" outlineLevel="0" collapsed="false">
      <c r="B2" s="1" t="s">
        <v>182</v>
      </c>
      <c r="N2" s="73" t="s">
        <v>1</v>
      </c>
    </row>
    <row r="3" customFormat="false" ht="38.25" hidden="false" customHeight="true" outlineLevel="0" collapsed="false">
      <c r="C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2"/>
      <c r="D4" s="153"/>
      <c r="E4" s="153"/>
      <c r="F4" s="154" t="s">
        <v>32</v>
      </c>
      <c r="G4" s="153"/>
      <c r="H4" s="153"/>
      <c r="I4" s="152"/>
      <c r="J4" s="153"/>
      <c r="K4" s="154" t="s">
        <v>47</v>
      </c>
      <c r="L4" s="152"/>
      <c r="M4" s="153" t="s">
        <v>164</v>
      </c>
      <c r="N4" s="152"/>
      <c r="O4" s="153" t="s">
        <v>178</v>
      </c>
      <c r="P4" s="153"/>
      <c r="Q4" s="153"/>
      <c r="R4" s="153"/>
      <c r="S4" s="154"/>
      <c r="T4" s="155" t="s">
        <v>168</v>
      </c>
      <c r="U4" s="156"/>
    </row>
    <row r="5" customFormat="false" ht="13.8" hidden="false" customHeight="false" outlineLevel="0" collapsed="false">
      <c r="A5" s="77" t="s">
        <v>4</v>
      </c>
      <c r="B5" s="79" t="s">
        <v>27</v>
      </c>
      <c r="C5" s="80" t="s">
        <v>29</v>
      </c>
      <c r="D5" s="80" t="s">
        <v>38</v>
      </c>
      <c r="E5" s="80" t="s">
        <v>34</v>
      </c>
      <c r="F5" s="80" t="s">
        <v>42</v>
      </c>
      <c r="G5" s="80" t="s">
        <v>46</v>
      </c>
      <c r="H5" s="80" t="s">
        <v>105</v>
      </c>
      <c r="I5" s="80" t="s">
        <v>43</v>
      </c>
      <c r="J5" s="80" t="s">
        <v>183</v>
      </c>
      <c r="K5" s="80" t="s">
        <v>49</v>
      </c>
      <c r="L5" s="80" t="s">
        <v>51</v>
      </c>
      <c r="M5" s="80" t="s">
        <v>57</v>
      </c>
      <c r="N5" s="80" t="s">
        <v>184</v>
      </c>
      <c r="O5" s="82" t="s">
        <v>179</v>
      </c>
      <c r="P5" s="82" t="s">
        <v>82</v>
      </c>
      <c r="Q5" s="82" t="s">
        <v>185</v>
      </c>
      <c r="R5" s="82" t="s">
        <v>186</v>
      </c>
      <c r="S5" s="82" t="s">
        <v>187</v>
      </c>
      <c r="T5" s="83" t="s">
        <v>118</v>
      </c>
      <c r="U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9"/>
      <c r="D6" s="159" t="n">
        <v>6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60"/>
      <c r="P6" s="160"/>
      <c r="Q6" s="160"/>
      <c r="R6" s="160"/>
      <c r="S6" s="160"/>
      <c r="T6" s="18" t="n">
        <f aca="false">SUM(B6:N6)</f>
        <v>6</v>
      </c>
      <c r="U6" s="20"/>
    </row>
    <row r="7" customFormat="false" ht="13.2" hidden="false" customHeight="false" outlineLevel="0" collapsed="false">
      <c r="A7" s="86" t="s">
        <v>124</v>
      </c>
      <c r="B7" s="88"/>
      <c r="C7" s="89"/>
      <c r="D7" s="89"/>
      <c r="E7" s="89" t="n">
        <v>23</v>
      </c>
      <c r="F7" s="89" t="n">
        <v>98</v>
      </c>
      <c r="G7" s="89"/>
      <c r="H7" s="89"/>
      <c r="I7" s="89"/>
      <c r="J7" s="89"/>
      <c r="K7" s="89"/>
      <c r="L7" s="89"/>
      <c r="M7" s="89"/>
      <c r="N7" s="89"/>
      <c r="O7" s="91"/>
      <c r="P7" s="91"/>
      <c r="Q7" s="91"/>
      <c r="R7" s="91"/>
      <c r="S7" s="91"/>
      <c r="T7" s="23" t="n">
        <f aca="false">SUM(B7:N7)</f>
        <v>121</v>
      </c>
      <c r="U7" s="25"/>
    </row>
    <row r="8" customFormat="false" ht="13.2" hidden="false" customHeight="false" outlineLevel="0" collapsed="false">
      <c r="A8" s="86" t="s">
        <v>125</v>
      </c>
      <c r="B8" s="88"/>
      <c r="C8" s="89"/>
      <c r="D8" s="89"/>
      <c r="E8" s="89"/>
      <c r="F8" s="89"/>
      <c r="G8" s="89"/>
      <c r="H8" s="89"/>
      <c r="I8" s="89"/>
      <c r="J8" s="89"/>
      <c r="K8" s="89" t="n">
        <v>12</v>
      </c>
      <c r="L8" s="89"/>
      <c r="M8" s="89"/>
      <c r="N8" s="89"/>
      <c r="O8" s="91"/>
      <c r="P8" s="91"/>
      <c r="Q8" s="91"/>
      <c r="R8" s="91"/>
      <c r="S8" s="91"/>
      <c r="T8" s="23" t="n">
        <f aca="false">SUM(B8:N8)</f>
        <v>12</v>
      </c>
      <c r="U8" s="25"/>
    </row>
    <row r="9" customFormat="false" ht="13.2" hidden="false" customHeight="false" outlineLevel="0" collapsed="false">
      <c r="A9" s="86" t="s">
        <v>6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1" t="n">
        <v>3</v>
      </c>
      <c r="P9" s="91" t="n">
        <v>1</v>
      </c>
      <c r="Q9" s="91" t="n">
        <v>2</v>
      </c>
      <c r="R9" s="91" t="n">
        <v>4</v>
      </c>
      <c r="S9" s="91" t="n">
        <v>6</v>
      </c>
      <c r="T9" s="23" t="n">
        <f aca="false">SUM(B9:N9)</f>
        <v>0</v>
      </c>
      <c r="U9" s="25" t="n">
        <f aca="false">SUM(O9:S9)</f>
        <v>16</v>
      </c>
    </row>
    <row r="10" customFormat="false" ht="13.2" hidden="false" customHeight="false" outlineLevel="0" collapsed="false">
      <c r="A10" s="86" t="s">
        <v>170</v>
      </c>
      <c r="B10" s="88"/>
      <c r="C10" s="89"/>
      <c r="D10" s="89"/>
      <c r="E10" s="89"/>
      <c r="F10" s="89"/>
      <c r="G10" s="89"/>
      <c r="H10" s="89" t="n">
        <v>6</v>
      </c>
      <c r="I10" s="89"/>
      <c r="J10" s="89"/>
      <c r="K10" s="89"/>
      <c r="L10" s="89"/>
      <c r="M10" s="89"/>
      <c r="N10" s="89"/>
      <c r="O10" s="91"/>
      <c r="P10" s="91"/>
      <c r="Q10" s="91"/>
      <c r="R10" s="91"/>
      <c r="S10" s="91"/>
      <c r="T10" s="23" t="n">
        <f aca="false">SUM(B10:N10)</f>
        <v>6</v>
      </c>
      <c r="U10" s="25"/>
    </row>
    <row r="11" customFormat="false" ht="13.2" hidden="false" customHeight="false" outlineLevel="0" collapsed="false">
      <c r="A11" s="86" t="s">
        <v>17</v>
      </c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 t="n">
        <v>5</v>
      </c>
      <c r="M11" s="89"/>
      <c r="N11" s="89"/>
      <c r="O11" s="91"/>
      <c r="P11" s="91"/>
      <c r="Q11" s="91"/>
      <c r="R11" s="91"/>
      <c r="S11" s="91"/>
      <c r="T11" s="23" t="n">
        <f aca="false">SUM(B11:N11)</f>
        <v>5</v>
      </c>
      <c r="U11" s="25"/>
    </row>
    <row r="12" customFormat="false" ht="13.2" hidden="false" customHeight="false" outlineLevel="0" collapsed="false">
      <c r="A12" s="86" t="s">
        <v>143</v>
      </c>
      <c r="B12" s="88"/>
      <c r="C12" s="89"/>
      <c r="D12" s="89"/>
      <c r="E12" s="89"/>
      <c r="F12" s="89"/>
      <c r="G12" s="89" t="n">
        <v>6</v>
      </c>
      <c r="H12" s="89"/>
      <c r="I12" s="89"/>
      <c r="J12" s="89"/>
      <c r="K12" s="89"/>
      <c r="L12" s="89"/>
      <c r="M12" s="89"/>
      <c r="N12" s="89"/>
      <c r="O12" s="91"/>
      <c r="P12" s="91"/>
      <c r="Q12" s="91"/>
      <c r="R12" s="91"/>
      <c r="S12" s="91"/>
      <c r="T12" s="23" t="n">
        <f aca="false">SUM(B12:N12)</f>
        <v>6</v>
      </c>
      <c r="U12" s="25"/>
    </row>
    <row r="13" customFormat="false" ht="13.8" hidden="false" customHeight="false" outlineLevel="0" collapsed="false">
      <c r="A13" s="99" t="s">
        <v>23</v>
      </c>
      <c r="B13" s="101" t="n">
        <v>3</v>
      </c>
      <c r="C13" s="102" t="n">
        <v>4</v>
      </c>
      <c r="D13" s="102"/>
      <c r="E13" s="102"/>
      <c r="F13" s="102"/>
      <c r="G13" s="102"/>
      <c r="H13" s="102"/>
      <c r="I13" s="102" t="n">
        <v>10</v>
      </c>
      <c r="J13" s="102"/>
      <c r="K13" s="102"/>
      <c r="L13" s="102"/>
      <c r="M13" s="102" t="n">
        <v>4</v>
      </c>
      <c r="N13" s="102"/>
      <c r="O13" s="104"/>
      <c r="P13" s="104"/>
      <c r="Q13" s="104"/>
      <c r="R13" s="104"/>
      <c r="S13" s="104"/>
      <c r="T13" s="44" t="n">
        <f aca="false">SUM(B13:N13)</f>
        <v>21</v>
      </c>
      <c r="U13" s="46"/>
    </row>
    <row r="14" customFormat="false" ht="19.5" hidden="false" customHeight="true" outlineLevel="0" collapsed="false">
      <c r="A14" s="161" t="s">
        <v>171</v>
      </c>
      <c r="B14" s="162" t="n">
        <f aca="false">SUM(B6:B13)</f>
        <v>3</v>
      </c>
      <c r="C14" s="163" t="n">
        <f aca="false">SUM(C6:C13)</f>
        <v>4</v>
      </c>
      <c r="D14" s="163" t="n">
        <f aca="false">SUM(D6:D13)</f>
        <v>6</v>
      </c>
      <c r="E14" s="163" t="n">
        <f aca="false">SUM(E6:E13)</f>
        <v>23</v>
      </c>
      <c r="F14" s="163" t="n">
        <f aca="false">SUM(F6:F13)</f>
        <v>98</v>
      </c>
      <c r="G14" s="163" t="n">
        <f aca="false">SUM(G6:G13)</f>
        <v>6</v>
      </c>
      <c r="H14" s="163" t="n">
        <f aca="false">SUM(H6:H13)</f>
        <v>6</v>
      </c>
      <c r="I14" s="163" t="n">
        <f aca="false">SUM(I6:I13)</f>
        <v>10</v>
      </c>
      <c r="J14" s="163" t="n">
        <f aca="false">SUM(J6:J13)</f>
        <v>0</v>
      </c>
      <c r="K14" s="163" t="n">
        <f aca="false">SUM(K6:K13)</f>
        <v>12</v>
      </c>
      <c r="L14" s="163" t="n">
        <f aca="false">SUM(L6:L13)</f>
        <v>5</v>
      </c>
      <c r="M14" s="163" t="n">
        <f aca="false">SUM(M6:M13)</f>
        <v>4</v>
      </c>
      <c r="N14" s="163" t="n">
        <f aca="false">SUM(N6:N13)</f>
        <v>0</v>
      </c>
      <c r="O14" s="163" t="n">
        <f aca="false">SUM(O6:O13)</f>
        <v>3</v>
      </c>
      <c r="P14" s="164" t="n">
        <f aca="false">SUM(P6:P13)</f>
        <v>1</v>
      </c>
      <c r="Q14" s="164" t="n">
        <f aca="false">SUM(Q6:Q13)</f>
        <v>2</v>
      </c>
      <c r="R14" s="164" t="n">
        <f aca="false">SUM(R6:R13)</f>
        <v>4</v>
      </c>
      <c r="S14" s="164" t="n">
        <f aca="false">SUM(S6:S13)</f>
        <v>6</v>
      </c>
      <c r="T14" s="162" t="n">
        <f aca="false">SUM(T6:T13)</f>
        <v>177</v>
      </c>
      <c r="U14" s="165" t="n">
        <f aca="false">SUM(U6:U13)</f>
        <v>16</v>
      </c>
    </row>
    <row r="15" customFormat="false" ht="19.5" hidden="false" customHeight="true" outlineLevel="0" collapsed="false">
      <c r="A15" s="166" t="s">
        <v>172</v>
      </c>
      <c r="B15" s="167"/>
      <c r="C15" s="168" t="n">
        <f aca="false">SUM(B14:C14)</f>
        <v>7</v>
      </c>
      <c r="D15" s="167"/>
      <c r="E15" s="167"/>
      <c r="F15" s="167"/>
      <c r="G15" s="167" t="n">
        <f aca="false">SUM(D14:I14)</f>
        <v>149</v>
      </c>
      <c r="H15" s="167"/>
      <c r="I15" s="168"/>
      <c r="J15" s="167"/>
      <c r="K15" s="167" t="n">
        <f aca="false">SUM(J14:L14)</f>
        <v>17</v>
      </c>
      <c r="L15" s="168"/>
      <c r="M15" s="167"/>
      <c r="N15" s="168" t="n">
        <f aca="false">SUM(M14:N14)</f>
        <v>4</v>
      </c>
      <c r="O15" s="167"/>
      <c r="P15" s="167"/>
      <c r="Q15" s="167"/>
      <c r="R15" s="167"/>
      <c r="S15" s="167" t="n">
        <f aca="false">SUM(O14:S14)</f>
        <v>16</v>
      </c>
      <c r="T15" s="170"/>
      <c r="U15" s="171"/>
    </row>
    <row r="16" customFormat="false" ht="26.25" hidden="false" customHeight="true" outlineLevel="0" collapsed="false">
      <c r="A16" s="172" t="s">
        <v>173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4"/>
      <c r="U16" s="175" t="n">
        <f aca="false">SUM(T14:U14)</f>
        <v>193</v>
      </c>
    </row>
    <row r="17" customFormat="false" ht="13.2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3.2" hidden="false" customHeight="fals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customFormat="false" ht="23.25" hidden="false" customHeight="true" outlineLevel="0" collapsed="false"/>
    <row r="20" customFormat="false" ht="29.25" hidden="false" customHeight="true" outlineLevel="0" collapsed="false">
      <c r="B20" s="0" t="s">
        <v>188</v>
      </c>
      <c r="L20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17" min="2" style="0" width="6.32"/>
    <col collapsed="false" customWidth="true" hidden="false" outlineLevel="0" max="18" min="18" style="0" width="6.43"/>
    <col collapsed="false" customWidth="true" hidden="false" outlineLevel="0" max="19" min="19" style="0" width="6.87"/>
  </cols>
  <sheetData>
    <row r="2" customFormat="false" ht="33" hidden="false" customHeight="false" outlineLevel="0" collapsed="false">
      <c r="B2" s="1" t="s">
        <v>189</v>
      </c>
      <c r="O2" s="73" t="s">
        <v>1</v>
      </c>
    </row>
    <row r="3" customFormat="false" ht="38.25" hidden="false" customHeight="true" outlineLevel="0" collapsed="false">
      <c r="C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2"/>
      <c r="D4" s="153"/>
      <c r="E4" s="153"/>
      <c r="F4" s="153"/>
      <c r="G4" s="154" t="s">
        <v>32</v>
      </c>
      <c r="H4" s="153"/>
      <c r="I4" s="153"/>
      <c r="J4" s="152"/>
      <c r="K4" s="153"/>
      <c r="L4" s="154" t="s">
        <v>47</v>
      </c>
      <c r="M4" s="152"/>
      <c r="N4" s="153" t="s">
        <v>164</v>
      </c>
      <c r="O4" s="152"/>
      <c r="P4" s="153" t="s">
        <v>178</v>
      </c>
      <c r="Q4" s="154"/>
      <c r="R4" s="155" t="s">
        <v>168</v>
      </c>
      <c r="S4" s="156"/>
    </row>
    <row r="5" customFormat="false" ht="13.8" hidden="false" customHeight="false" outlineLevel="0" collapsed="false">
      <c r="A5" s="77" t="s">
        <v>4</v>
      </c>
      <c r="B5" s="79" t="s">
        <v>27</v>
      </c>
      <c r="C5" s="80" t="s">
        <v>190</v>
      </c>
      <c r="D5" s="80" t="s">
        <v>38</v>
      </c>
      <c r="E5" s="80" t="s">
        <v>34</v>
      </c>
      <c r="F5" s="80" t="s">
        <v>42</v>
      </c>
      <c r="G5" s="80" t="s">
        <v>39</v>
      </c>
      <c r="H5" s="80" t="s">
        <v>46</v>
      </c>
      <c r="I5" s="80" t="s">
        <v>105</v>
      </c>
      <c r="J5" s="80" t="s">
        <v>43</v>
      </c>
      <c r="K5" s="80" t="s">
        <v>183</v>
      </c>
      <c r="L5" s="80" t="s">
        <v>53</v>
      </c>
      <c r="M5" s="80" t="s">
        <v>51</v>
      </c>
      <c r="N5" s="80" t="s">
        <v>57</v>
      </c>
      <c r="O5" s="80" t="s">
        <v>184</v>
      </c>
      <c r="P5" s="82" t="s">
        <v>54</v>
      </c>
      <c r="Q5" s="82" t="s">
        <v>49</v>
      </c>
      <c r="R5" s="83" t="s">
        <v>118</v>
      </c>
      <c r="S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9"/>
      <c r="D6" s="159" t="n">
        <v>6</v>
      </c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60"/>
      <c r="Q6" s="160"/>
      <c r="R6" s="18" t="n">
        <f aca="false">SUM(B6:O6)</f>
        <v>6</v>
      </c>
      <c r="S6" s="20"/>
    </row>
    <row r="7" customFormat="false" ht="13.2" hidden="false" customHeight="false" outlineLevel="0" collapsed="false">
      <c r="A7" s="86" t="s">
        <v>124</v>
      </c>
      <c r="B7" s="88"/>
      <c r="C7" s="89"/>
      <c r="D7" s="89"/>
      <c r="E7" s="89" t="n">
        <v>45</v>
      </c>
      <c r="F7" s="89" t="n">
        <v>50</v>
      </c>
      <c r="G7" s="89"/>
      <c r="H7" s="89"/>
      <c r="I7" s="89"/>
      <c r="J7" s="89"/>
      <c r="K7" s="89"/>
      <c r="L7" s="89"/>
      <c r="M7" s="89"/>
      <c r="N7" s="89"/>
      <c r="O7" s="89"/>
      <c r="P7" s="91"/>
      <c r="Q7" s="91"/>
      <c r="R7" s="23" t="n">
        <f aca="false">SUM(B7:O7)</f>
        <v>95</v>
      </c>
      <c r="S7" s="25"/>
    </row>
    <row r="8" customFormat="false" ht="13.2" hidden="false" customHeight="false" outlineLevel="0" collapsed="false">
      <c r="A8" s="86" t="s">
        <v>125</v>
      </c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1"/>
      <c r="Q8" s="91" t="n">
        <v>14</v>
      </c>
      <c r="R8" s="23" t="n">
        <f aca="false">SUM(B8:O8)</f>
        <v>0</v>
      </c>
      <c r="S8" s="25" t="n">
        <f aca="false">Q8</f>
        <v>14</v>
      </c>
    </row>
    <row r="9" customFormat="false" ht="13.2" hidden="false" customHeight="false" outlineLevel="0" collapsed="false">
      <c r="A9" s="86" t="s">
        <v>6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91" t="n">
        <v>8</v>
      </c>
      <c r="Q9" s="91"/>
      <c r="R9" s="23" t="n">
        <f aca="false">SUM(B9:O9)</f>
        <v>0</v>
      </c>
      <c r="S9" s="25" t="n">
        <f aca="false">P9</f>
        <v>8</v>
      </c>
    </row>
    <row r="10" customFormat="false" ht="13.2" hidden="false" customHeight="false" outlineLevel="0" collapsed="false">
      <c r="A10" s="86" t="s">
        <v>191</v>
      </c>
      <c r="B10" s="88"/>
      <c r="C10" s="89"/>
      <c r="D10" s="89"/>
      <c r="E10" s="89"/>
      <c r="F10" s="89"/>
      <c r="G10" s="89"/>
      <c r="H10" s="89"/>
      <c r="I10" s="89"/>
      <c r="J10" s="89"/>
      <c r="K10" s="89" t="n">
        <v>1</v>
      </c>
      <c r="L10" s="89"/>
      <c r="M10" s="89"/>
      <c r="N10" s="89"/>
      <c r="O10" s="89"/>
      <c r="P10" s="91"/>
      <c r="Q10" s="91"/>
      <c r="R10" s="23" t="n">
        <f aca="false">SUM(B10:O10)</f>
        <v>1</v>
      </c>
      <c r="S10" s="25"/>
    </row>
    <row r="11" customFormat="false" ht="13.2" hidden="false" customHeight="false" outlineLevel="0" collapsed="false">
      <c r="A11" s="86" t="s">
        <v>7</v>
      </c>
      <c r="B11" s="88"/>
      <c r="C11" s="89"/>
      <c r="D11" s="89"/>
      <c r="E11" s="89"/>
      <c r="F11" s="89"/>
      <c r="G11" s="89" t="n">
        <v>12</v>
      </c>
      <c r="H11" s="89"/>
      <c r="I11" s="89"/>
      <c r="J11" s="89"/>
      <c r="K11" s="89"/>
      <c r="L11" s="89"/>
      <c r="M11" s="89"/>
      <c r="N11" s="89"/>
      <c r="O11" s="89"/>
      <c r="P11" s="91"/>
      <c r="Q11" s="91"/>
      <c r="R11" s="23" t="n">
        <f aca="false">SUM(B11:O11)</f>
        <v>12</v>
      </c>
      <c r="S11" s="25"/>
    </row>
    <row r="12" customFormat="false" ht="13.2" hidden="false" customHeight="false" outlineLevel="0" collapsed="false">
      <c r="A12" s="86" t="s">
        <v>192</v>
      </c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 t="n">
        <v>6</v>
      </c>
      <c r="M12" s="89"/>
      <c r="N12" s="89"/>
      <c r="O12" s="89"/>
      <c r="P12" s="91"/>
      <c r="Q12" s="91"/>
      <c r="R12" s="23" t="n">
        <f aca="false">SUM(B12:O12)</f>
        <v>6</v>
      </c>
      <c r="S12" s="25"/>
    </row>
    <row r="13" customFormat="false" ht="13.2" hidden="false" customHeight="false" outlineLevel="0" collapsed="false">
      <c r="A13" s="86" t="s">
        <v>170</v>
      </c>
      <c r="B13" s="88"/>
      <c r="C13" s="89"/>
      <c r="D13" s="89"/>
      <c r="E13" s="89"/>
      <c r="F13" s="89"/>
      <c r="G13" s="89"/>
      <c r="H13" s="89"/>
      <c r="I13" s="89" t="n">
        <v>2</v>
      </c>
      <c r="J13" s="89"/>
      <c r="K13" s="89"/>
      <c r="L13" s="89"/>
      <c r="M13" s="89"/>
      <c r="N13" s="89"/>
      <c r="O13" s="89"/>
      <c r="P13" s="91"/>
      <c r="Q13" s="91"/>
      <c r="R13" s="23" t="n">
        <f aca="false">SUM(B13:O13)</f>
        <v>2</v>
      </c>
      <c r="S13" s="25"/>
    </row>
    <row r="14" customFormat="false" ht="13.2" hidden="false" customHeight="false" outlineLevel="0" collapsed="false">
      <c r="A14" s="86" t="s">
        <v>143</v>
      </c>
      <c r="B14" s="88"/>
      <c r="C14" s="89"/>
      <c r="D14" s="89"/>
      <c r="E14" s="89"/>
      <c r="F14" s="89"/>
      <c r="G14" s="89"/>
      <c r="H14" s="89" t="n">
        <v>12</v>
      </c>
      <c r="I14" s="89"/>
      <c r="J14" s="89"/>
      <c r="K14" s="89"/>
      <c r="L14" s="89"/>
      <c r="M14" s="89"/>
      <c r="N14" s="89"/>
      <c r="O14" s="89"/>
      <c r="P14" s="91"/>
      <c r="Q14" s="91"/>
      <c r="R14" s="23" t="n">
        <f aca="false">SUM(B14:O14)</f>
        <v>12</v>
      </c>
      <c r="S14" s="25"/>
    </row>
    <row r="15" customFormat="false" ht="13.2" hidden="false" customHeight="false" outlineLevel="0" collapsed="false">
      <c r="A15" s="86" t="s">
        <v>23</v>
      </c>
      <c r="B15" s="88" t="n">
        <v>2</v>
      </c>
      <c r="C15" s="89" t="n">
        <v>8</v>
      </c>
      <c r="D15" s="89"/>
      <c r="E15" s="89"/>
      <c r="F15" s="89"/>
      <c r="G15" s="89"/>
      <c r="H15" s="89"/>
      <c r="I15" s="89"/>
      <c r="J15" s="89" t="n">
        <v>5</v>
      </c>
      <c r="K15" s="89"/>
      <c r="L15" s="89"/>
      <c r="M15" s="89" t="n">
        <v>9</v>
      </c>
      <c r="N15" s="89" t="n">
        <v>4</v>
      </c>
      <c r="O15" s="89" t="n">
        <v>5</v>
      </c>
      <c r="P15" s="91"/>
      <c r="Q15" s="91"/>
      <c r="R15" s="23" t="n">
        <f aca="false">SUM(B15:O15)</f>
        <v>33</v>
      </c>
      <c r="S15" s="25"/>
    </row>
    <row r="16" customFormat="false" ht="13.8" hidden="false" customHeight="false" outlineLevel="0" collapsed="false">
      <c r="A16" s="99" t="s">
        <v>193</v>
      </c>
      <c r="B16" s="101"/>
      <c r="C16" s="102"/>
      <c r="D16" s="102"/>
      <c r="E16" s="102"/>
      <c r="F16" s="102" t="n">
        <v>8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4"/>
      <c r="Q16" s="104"/>
      <c r="R16" s="44" t="n">
        <f aca="false">SUM(B16:O16)</f>
        <v>8</v>
      </c>
      <c r="S16" s="46"/>
    </row>
    <row r="17" customFormat="false" ht="19.5" hidden="false" customHeight="true" outlineLevel="0" collapsed="false">
      <c r="A17" s="161" t="s">
        <v>171</v>
      </c>
      <c r="B17" s="162" t="n">
        <f aca="false">SUM(B6:B16)</f>
        <v>2</v>
      </c>
      <c r="C17" s="163" t="n">
        <f aca="false">SUM(C6:C16)</f>
        <v>8</v>
      </c>
      <c r="D17" s="163" t="n">
        <f aca="false">SUM(D6:D16)</f>
        <v>6</v>
      </c>
      <c r="E17" s="163" t="n">
        <f aca="false">SUM(E6:E16)</f>
        <v>45</v>
      </c>
      <c r="F17" s="163" t="n">
        <f aca="false">SUM(F6:F16)</f>
        <v>58</v>
      </c>
      <c r="G17" s="163" t="n">
        <f aca="false">SUM(G6:G16)</f>
        <v>12</v>
      </c>
      <c r="H17" s="163" t="n">
        <f aca="false">SUM(H6:H16)</f>
        <v>12</v>
      </c>
      <c r="I17" s="163" t="n">
        <f aca="false">SUM(I6:I16)</f>
        <v>2</v>
      </c>
      <c r="J17" s="163" t="n">
        <f aca="false">SUM(J6:J16)</f>
        <v>5</v>
      </c>
      <c r="K17" s="163" t="n">
        <f aca="false">SUM(K6:K16)</f>
        <v>1</v>
      </c>
      <c r="L17" s="163" t="n">
        <f aca="false">SUM(L6:L16)</f>
        <v>6</v>
      </c>
      <c r="M17" s="163" t="n">
        <f aca="false">SUM(M6:M16)</f>
        <v>9</v>
      </c>
      <c r="N17" s="163" t="n">
        <f aca="false">SUM(N6:N16)</f>
        <v>4</v>
      </c>
      <c r="O17" s="163" t="n">
        <f aca="false">SUM(O6:O16)</f>
        <v>5</v>
      </c>
      <c r="P17" s="163" t="n">
        <f aca="false">SUM(P6:P16)</f>
        <v>8</v>
      </c>
      <c r="Q17" s="164" t="n">
        <f aca="false">SUM(Q6:Q16)</f>
        <v>14</v>
      </c>
      <c r="R17" s="162" t="n">
        <f aca="false">SUM(R6:R16)</f>
        <v>175</v>
      </c>
      <c r="S17" s="165" t="n">
        <f aca="false">SUM(S6:S16)</f>
        <v>22</v>
      </c>
    </row>
    <row r="18" customFormat="false" ht="19.5" hidden="false" customHeight="true" outlineLevel="0" collapsed="false">
      <c r="A18" s="166" t="s">
        <v>172</v>
      </c>
      <c r="B18" s="167"/>
      <c r="C18" s="168" t="n">
        <f aca="false">SUM(B17:C17)</f>
        <v>10</v>
      </c>
      <c r="D18" s="167"/>
      <c r="E18" s="167"/>
      <c r="F18" s="167"/>
      <c r="G18" s="167" t="n">
        <f aca="false">SUM(D17:J17)</f>
        <v>140</v>
      </c>
      <c r="H18" s="167"/>
      <c r="I18" s="167"/>
      <c r="J18" s="168"/>
      <c r="K18" s="167"/>
      <c r="L18" s="167" t="n">
        <f aca="false">SUM(K17:M17)</f>
        <v>16</v>
      </c>
      <c r="M18" s="168"/>
      <c r="N18" s="167"/>
      <c r="O18" s="168" t="n">
        <f aca="false">SUM(N17:O17)</f>
        <v>9</v>
      </c>
      <c r="P18" s="167"/>
      <c r="Q18" s="167" t="n">
        <f aca="false">SUM(P17:Q17)</f>
        <v>22</v>
      </c>
      <c r="R18" s="170"/>
      <c r="S18" s="171"/>
    </row>
    <row r="19" customFormat="false" ht="26.25" hidden="false" customHeight="true" outlineLevel="0" collapsed="false">
      <c r="A19" s="172" t="s">
        <v>173</v>
      </c>
      <c r="B19" s="173"/>
      <c r="C19" s="173"/>
      <c r="D19" s="173"/>
      <c r="E19" s="173"/>
      <c r="F19" s="173"/>
      <c r="G19" s="173" t="n">
        <f aca="false">SUM(C18:Q18)</f>
        <v>197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4"/>
      <c r="S19" s="175" t="n">
        <f aca="false">SUM(R17:S17)</f>
        <v>197</v>
      </c>
    </row>
    <row r="20" customFormat="false" ht="13.2" hidden="false" customHeight="false" outlineLevel="0" collapsed="false"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</row>
    <row r="21" customFormat="false" ht="13.2" hidden="false" customHeight="fals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94</v>
      </c>
      <c r="M23" s="0" t="s">
        <v>96</v>
      </c>
    </row>
  </sheetData>
  <printOptions headings="false" gridLines="false" gridLinesSet="true" horizontalCentered="false" verticalCentered="false"/>
  <pageMargins left="0.433333333333333" right="0.39375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14.87"/>
    <col collapsed="false" customWidth="true" hidden="false" outlineLevel="0" max="5" min="5" style="0" width="1.99"/>
  </cols>
  <sheetData>
    <row r="2" customFormat="false" ht="17.4" hidden="false" customHeight="false" outlineLevel="0" collapsed="false">
      <c r="A2" s="176" t="s">
        <v>195</v>
      </c>
    </row>
    <row r="3" customFormat="false" ht="15.6" hidden="false" customHeight="false" outlineLevel="0" collapsed="false">
      <c r="A3" s="177"/>
    </row>
    <row r="4" customFormat="false" ht="81.75" hidden="false" customHeight="true" outlineLevel="0" collapsed="false">
      <c r="A4" s="178" t="s">
        <v>196</v>
      </c>
      <c r="B4" s="178"/>
      <c r="C4" s="178"/>
      <c r="D4" s="178"/>
      <c r="E4" s="178"/>
    </row>
    <row r="5" customFormat="false" ht="13.8" hidden="false" customHeight="false" outlineLevel="0" collapsed="false"/>
    <row r="6" customFormat="false" ht="13.2" hidden="false" customHeight="true" outlineLevel="0" collapsed="false">
      <c r="A6" s="179"/>
      <c r="B6" s="180" t="s">
        <v>197</v>
      </c>
      <c r="C6" s="181" t="s">
        <v>198</v>
      </c>
      <c r="D6" s="182" t="s">
        <v>199</v>
      </c>
    </row>
    <row r="7" customFormat="false" ht="13.8" hidden="false" customHeight="false" outlineLevel="0" collapsed="false">
      <c r="A7" s="179"/>
      <c r="B7" s="180"/>
      <c r="C7" s="181"/>
      <c r="D7" s="182"/>
    </row>
    <row r="8" customFormat="false" ht="13.2" hidden="false" customHeight="false" outlineLevel="0" collapsed="false">
      <c r="A8" s="157"/>
      <c r="B8" s="183"/>
      <c r="C8" s="19"/>
      <c r="D8" s="20"/>
    </row>
    <row r="9" customFormat="false" ht="15.6" hidden="false" customHeight="false" outlineLevel="0" collapsed="false">
      <c r="A9" s="184" t="s">
        <v>64</v>
      </c>
      <c r="B9" s="185" t="n">
        <v>78</v>
      </c>
      <c r="C9" s="186" t="n">
        <v>35</v>
      </c>
      <c r="D9" s="187" t="n">
        <f aca="false">SUM(B9:C9)</f>
        <v>113</v>
      </c>
      <c r="E9" s="177"/>
    </row>
    <row r="10" customFormat="false" ht="15.6" hidden="false" customHeight="false" outlineLevel="0" collapsed="false">
      <c r="A10" s="184" t="s">
        <v>63</v>
      </c>
      <c r="B10" s="185" t="n">
        <v>145</v>
      </c>
      <c r="C10" s="186" t="n">
        <v>66</v>
      </c>
      <c r="D10" s="187" t="n">
        <f aca="false">SUM(B10:C10)</f>
        <v>211</v>
      </c>
      <c r="E10" s="177"/>
    </row>
    <row r="11" customFormat="false" ht="15.6" hidden="false" customHeight="false" outlineLevel="0" collapsed="false">
      <c r="A11" s="184" t="s">
        <v>65</v>
      </c>
      <c r="B11" s="185" t="n">
        <v>28</v>
      </c>
      <c r="C11" s="186"/>
      <c r="D11" s="187" t="n">
        <f aca="false">SUM(B11:C11)</f>
        <v>28</v>
      </c>
      <c r="E11" s="177"/>
    </row>
    <row r="12" customFormat="false" ht="15.6" hidden="false" customHeight="false" outlineLevel="0" collapsed="false">
      <c r="A12" s="184" t="s">
        <v>146</v>
      </c>
      <c r="B12" s="185" t="n">
        <v>8</v>
      </c>
      <c r="C12" s="186"/>
      <c r="D12" s="187" t="n">
        <f aca="false">SUM(B12:C12)</f>
        <v>8</v>
      </c>
      <c r="E12" s="177"/>
    </row>
    <row r="13" customFormat="false" ht="15.6" hidden="false" customHeight="false" outlineLevel="0" collapsed="false">
      <c r="A13" s="184" t="s">
        <v>62</v>
      </c>
      <c r="B13" s="185" t="n">
        <v>199</v>
      </c>
      <c r="C13" s="186" t="n">
        <v>116</v>
      </c>
      <c r="D13" s="187" t="n">
        <f aca="false">SUM(B13:C13)</f>
        <v>315</v>
      </c>
      <c r="E13" s="177"/>
    </row>
    <row r="14" customFormat="false" ht="15.6" hidden="false" customHeight="false" outlineLevel="0" collapsed="false">
      <c r="A14" s="184" t="s">
        <v>66</v>
      </c>
      <c r="B14" s="185" t="n">
        <v>254</v>
      </c>
      <c r="C14" s="186" t="n">
        <v>129</v>
      </c>
      <c r="D14" s="187" t="n">
        <f aca="false">SUM(B14:C14)</f>
        <v>383</v>
      </c>
      <c r="E14" s="177"/>
    </row>
    <row r="15" customFormat="false" ht="15.6" hidden="false" customHeight="false" outlineLevel="0" collapsed="false">
      <c r="A15" s="188"/>
      <c r="B15" s="189"/>
      <c r="C15" s="190"/>
      <c r="D15" s="191"/>
    </row>
    <row r="16" customFormat="false" ht="25.5" hidden="false" customHeight="true" outlineLevel="0" collapsed="false">
      <c r="A16" s="192" t="s">
        <v>67</v>
      </c>
      <c r="B16" s="193" t="n">
        <f aca="false">SUM(B9:B15)</f>
        <v>712</v>
      </c>
      <c r="C16" s="194" t="n">
        <f aca="false">SUM(C9:C15)</f>
        <v>346</v>
      </c>
      <c r="D16" s="195" t="n">
        <f aca="false">SUM(D9:D15)</f>
        <v>1058</v>
      </c>
      <c r="E16" s="177"/>
    </row>
  </sheetData>
  <mergeCells count="5">
    <mergeCell ref="A4:E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6"/>
    <col collapsed="false" customWidth="true" hidden="true" outlineLevel="0" max="3" min="3" style="0" width="5.66"/>
    <col collapsed="false" customWidth="true" hidden="false" outlineLevel="0" max="6" min="4" style="0" width="5.66"/>
    <col collapsed="false" customWidth="true" hidden="true" outlineLevel="0" max="7" min="7" style="0" width="5.66"/>
    <col collapsed="false" customWidth="true" hidden="false" outlineLevel="0" max="8" min="8" style="0" width="5.66"/>
    <col collapsed="false" customWidth="true" hidden="true" outlineLevel="0" max="9" min="9" style="0" width="5.66"/>
    <col collapsed="false" customWidth="true" hidden="false" outlineLevel="0" max="10" min="10" style="0" width="5.66"/>
    <col collapsed="false" customWidth="true" hidden="true" outlineLevel="0" max="11" min="11" style="0" width="5.66"/>
    <col collapsed="false" customWidth="true" hidden="false" outlineLevel="0" max="14" min="12" style="0" width="5.66"/>
    <col collapsed="false" customWidth="true" hidden="true" outlineLevel="0" max="15" min="15" style="0" width="5.66"/>
    <col collapsed="false" customWidth="true" hidden="false" outlineLevel="0" max="17" min="16" style="0" width="5.66"/>
    <col collapsed="false" customWidth="true" hidden="true" outlineLevel="0" max="18" min="18" style="0" width="5.66"/>
    <col collapsed="false" customWidth="true" hidden="false" outlineLevel="0" max="23" min="19" style="0" width="5.66"/>
    <col collapsed="false" customWidth="true" hidden="true" outlineLevel="0" max="24" min="24" style="0" width="6.32"/>
    <col collapsed="false" customWidth="true" hidden="false" outlineLevel="0" max="27" min="25" style="0" width="6.32"/>
    <col collapsed="false" customWidth="true" hidden="false" outlineLevel="0" max="28" min="28" style="0" width="6.43"/>
    <col collapsed="false" customWidth="true" hidden="false" outlineLevel="0" max="29" min="29" style="0" width="6.87"/>
  </cols>
  <sheetData>
    <row r="2" customFormat="false" ht="33" hidden="false" customHeight="false" outlineLevel="0" collapsed="false">
      <c r="B2" s="1" t="s">
        <v>159</v>
      </c>
      <c r="C2" s="1"/>
      <c r="D2" s="1"/>
      <c r="U2" s="73" t="s">
        <v>1</v>
      </c>
      <c r="V2" s="73"/>
      <c r="W2" s="73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62</v>
      </c>
      <c r="B4" s="151" t="s">
        <v>163</v>
      </c>
      <c r="C4" s="151"/>
      <c r="D4" s="151"/>
      <c r="E4" s="152"/>
      <c r="F4" s="153"/>
      <c r="G4" s="153"/>
      <c r="H4" s="154" t="s">
        <v>32</v>
      </c>
      <c r="I4" s="154"/>
      <c r="J4" s="154"/>
      <c r="K4" s="154"/>
      <c r="L4" s="153"/>
      <c r="M4" s="153"/>
      <c r="N4" s="152"/>
      <c r="O4" s="154"/>
      <c r="P4" s="154"/>
      <c r="Q4" s="154" t="s">
        <v>47</v>
      </c>
      <c r="R4" s="154"/>
      <c r="S4" s="152"/>
      <c r="T4" s="153" t="s">
        <v>164</v>
      </c>
      <c r="U4" s="152"/>
      <c r="V4" s="153" t="s">
        <v>165</v>
      </c>
      <c r="W4" s="152"/>
      <c r="X4" s="153" t="s">
        <v>166</v>
      </c>
      <c r="Y4" s="153"/>
      <c r="Z4" s="154" t="s">
        <v>74</v>
      </c>
      <c r="AA4" s="154"/>
      <c r="AB4" s="155" t="s">
        <v>168</v>
      </c>
      <c r="AC4" s="156"/>
    </row>
    <row r="5" customFormat="false" ht="13.8" hidden="false" customHeight="false" outlineLevel="0" collapsed="false">
      <c r="A5" s="77" t="s">
        <v>4</v>
      </c>
      <c r="B5" s="79" t="s">
        <v>27</v>
      </c>
      <c r="C5" s="79" t="s">
        <v>28</v>
      </c>
      <c r="D5" s="80" t="s">
        <v>29</v>
      </c>
      <c r="E5" s="80" t="s">
        <v>30</v>
      </c>
      <c r="F5" s="80" t="s">
        <v>38</v>
      </c>
      <c r="G5" s="80"/>
      <c r="H5" s="80" t="s">
        <v>42</v>
      </c>
      <c r="I5" s="80" t="s">
        <v>33</v>
      </c>
      <c r="J5" s="80" t="s">
        <v>39</v>
      </c>
      <c r="K5" s="80" t="s">
        <v>36</v>
      </c>
      <c r="L5" s="80" t="s">
        <v>46</v>
      </c>
      <c r="M5" s="80" t="s">
        <v>105</v>
      </c>
      <c r="N5" s="80" t="s">
        <v>43</v>
      </c>
      <c r="O5" s="80" t="s">
        <v>54</v>
      </c>
      <c r="P5" s="80" t="s">
        <v>53</v>
      </c>
      <c r="Q5" s="80" t="s">
        <v>49</v>
      </c>
      <c r="R5" s="80" t="s">
        <v>51</v>
      </c>
      <c r="S5" s="80" t="s">
        <v>50</v>
      </c>
      <c r="T5" s="80" t="s">
        <v>57</v>
      </c>
      <c r="U5" s="80" t="s">
        <v>58</v>
      </c>
      <c r="V5" s="80" t="s">
        <v>169</v>
      </c>
      <c r="W5" s="80" t="s">
        <v>69</v>
      </c>
      <c r="X5" s="82" t="s">
        <v>116</v>
      </c>
      <c r="Y5" s="82" t="s">
        <v>54</v>
      </c>
      <c r="Z5" s="80" t="s">
        <v>169</v>
      </c>
      <c r="AA5" s="80" t="s">
        <v>69</v>
      </c>
      <c r="AB5" s="83" t="s">
        <v>118</v>
      </c>
      <c r="AC5" s="85" t="s">
        <v>119</v>
      </c>
    </row>
    <row r="6" customFormat="false" ht="13.8" hidden="false" customHeight="false" outlineLevel="0" collapsed="false">
      <c r="A6" s="157" t="s">
        <v>123</v>
      </c>
      <c r="B6" s="158"/>
      <c r="C6" s="158"/>
      <c r="D6" s="159"/>
      <c r="E6" s="159"/>
      <c r="F6" s="159" t="n">
        <v>6</v>
      </c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60"/>
      <c r="Y6" s="160"/>
      <c r="Z6" s="160"/>
      <c r="AA6" s="160"/>
      <c r="AB6" s="18" t="n">
        <f aca="false">SUM(B6:W6)</f>
        <v>6</v>
      </c>
      <c r="AC6" s="25" t="n">
        <f aca="false">SUM(Y6:AA6)</f>
        <v>0</v>
      </c>
    </row>
    <row r="7" customFormat="false" ht="13.2" hidden="false" customHeight="false" outlineLevel="0" collapsed="false">
      <c r="A7" s="86" t="s">
        <v>124</v>
      </c>
      <c r="B7" s="88"/>
      <c r="C7" s="88"/>
      <c r="D7" s="89"/>
      <c r="E7" s="89"/>
      <c r="F7" s="89"/>
      <c r="G7" s="89"/>
      <c r="H7" s="89" t="n">
        <v>95</v>
      </c>
      <c r="I7" s="89"/>
      <c r="J7" s="89" t="n">
        <v>4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91"/>
      <c r="Y7" s="91"/>
      <c r="Z7" s="91"/>
      <c r="AA7" s="91"/>
      <c r="AB7" s="23" t="n">
        <f aca="false">SUM(B7:W7)</f>
        <v>99</v>
      </c>
      <c r="AC7" s="25" t="n">
        <f aca="false">SUM(Y7:AA7)</f>
        <v>0</v>
      </c>
    </row>
    <row r="8" customFormat="false" ht="13.2" hidden="false" customHeight="false" outlineLevel="0" collapsed="false">
      <c r="A8" s="86" t="s">
        <v>125</v>
      </c>
      <c r="B8" s="88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 t="n">
        <v>11</v>
      </c>
      <c r="R8" s="89"/>
      <c r="S8" s="89"/>
      <c r="T8" s="89"/>
      <c r="U8" s="89"/>
      <c r="V8" s="89"/>
      <c r="W8" s="89"/>
      <c r="X8" s="91"/>
      <c r="Y8" s="91"/>
      <c r="Z8" s="91"/>
      <c r="AA8" s="91"/>
      <c r="AB8" s="23" t="n">
        <f aca="false">SUM(B8:W8)</f>
        <v>11</v>
      </c>
      <c r="AC8" s="25" t="n">
        <f aca="false">SUM(Y8:AA8)</f>
        <v>0</v>
      </c>
    </row>
    <row r="9" customFormat="false" ht="13.2" hidden="false" customHeight="false" outlineLevel="0" collapsed="false">
      <c r="A9" s="86" t="s">
        <v>6</v>
      </c>
      <c r="B9" s="88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1"/>
      <c r="Y9" s="91"/>
      <c r="Z9" s="91"/>
      <c r="AA9" s="91"/>
      <c r="AB9" s="23" t="n">
        <f aca="false">SUM(B9:W9)</f>
        <v>0</v>
      </c>
      <c r="AC9" s="25" t="n">
        <f aca="false">SUM(Y9:AA9)</f>
        <v>0</v>
      </c>
    </row>
    <row r="10" customFormat="false" ht="13.2" hidden="false" customHeight="false" outlineLevel="0" collapsed="false">
      <c r="A10" s="86" t="s">
        <v>7</v>
      </c>
      <c r="B10" s="88"/>
      <c r="C10" s="88"/>
      <c r="D10" s="89"/>
      <c r="E10" s="89"/>
      <c r="F10" s="89"/>
      <c r="G10" s="89"/>
      <c r="H10" s="89" t="n">
        <v>12</v>
      </c>
      <c r="I10" s="89"/>
      <c r="J10" s="89" t="n">
        <v>16</v>
      </c>
      <c r="K10" s="89"/>
      <c r="L10" s="89"/>
      <c r="M10" s="89"/>
      <c r="N10" s="89"/>
      <c r="O10" s="89"/>
      <c r="P10" s="89"/>
      <c r="Q10" s="89"/>
      <c r="R10" s="89"/>
      <c r="S10" s="89" t="n">
        <v>19</v>
      </c>
      <c r="T10" s="89"/>
      <c r="U10" s="89"/>
      <c r="V10" s="89" t="n">
        <v>14</v>
      </c>
      <c r="W10" s="89" t="n">
        <v>13</v>
      </c>
      <c r="X10" s="91"/>
      <c r="Y10" s="91"/>
      <c r="Z10" s="91"/>
      <c r="AA10" s="91"/>
      <c r="AB10" s="23" t="n">
        <f aca="false">SUM(B10:W10)</f>
        <v>74</v>
      </c>
      <c r="AC10" s="25" t="n">
        <f aca="false">SUM(Y10:AA10)</f>
        <v>0</v>
      </c>
    </row>
    <row r="11" customFormat="false" ht="13.2" hidden="false" customHeight="false" outlineLevel="0" collapsed="false">
      <c r="A11" s="86" t="s">
        <v>10</v>
      </c>
      <c r="B11" s="88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2</v>
      </c>
      <c r="U11" s="89"/>
      <c r="V11" s="89"/>
      <c r="W11" s="89"/>
      <c r="X11" s="91"/>
      <c r="Y11" s="91"/>
      <c r="Z11" s="91"/>
      <c r="AA11" s="91"/>
      <c r="AB11" s="23" t="n">
        <f aca="false">SUM(B11:W11)</f>
        <v>2</v>
      </c>
      <c r="AC11" s="25" t="n">
        <f aca="false">SUM(Y11:AA11)</f>
        <v>0</v>
      </c>
    </row>
    <row r="12" customFormat="false" ht="13.2" hidden="false" customHeight="false" outlineLevel="0" collapsed="false">
      <c r="A12" s="86" t="s">
        <v>170</v>
      </c>
      <c r="B12" s="88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 t="n">
        <v>2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91"/>
      <c r="Y12" s="91"/>
      <c r="Z12" s="91"/>
      <c r="AA12" s="91"/>
      <c r="AB12" s="23" t="n">
        <f aca="false">SUM(B12:W12)</f>
        <v>2</v>
      </c>
      <c r="AC12" s="25" t="n">
        <f aca="false">SUM(Y12:AA12)</f>
        <v>0</v>
      </c>
    </row>
    <row r="13" customFormat="false" ht="13.2" hidden="false" customHeight="false" outlineLevel="0" collapsed="false">
      <c r="A13" s="86" t="s">
        <v>14</v>
      </c>
      <c r="B13" s="88"/>
      <c r="C13" s="88"/>
      <c r="D13" s="89"/>
      <c r="E13" s="89" t="n">
        <v>4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91"/>
      <c r="Y13" s="91"/>
      <c r="Z13" s="91"/>
      <c r="AA13" s="91"/>
      <c r="AB13" s="23" t="n">
        <f aca="false">SUM(B13:W13)</f>
        <v>4</v>
      </c>
      <c r="AC13" s="25" t="n">
        <f aca="false">SUM(Y13:AA13)</f>
        <v>0</v>
      </c>
    </row>
    <row r="14" customFormat="false" ht="13.2" hidden="false" customHeight="false" outlineLevel="0" collapsed="false">
      <c r="A14" s="86" t="s">
        <v>15</v>
      </c>
      <c r="B14" s="88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1"/>
      <c r="Y14" s="91"/>
      <c r="Z14" s="91"/>
      <c r="AA14" s="91"/>
      <c r="AB14" s="23" t="n">
        <f aca="false">SUM(B14:W14)</f>
        <v>0</v>
      </c>
      <c r="AC14" s="25" t="n">
        <f aca="false">SUM(Y14:AA14)</f>
        <v>0</v>
      </c>
    </row>
    <row r="15" customFormat="false" ht="13.2" hidden="false" customHeight="false" outlineLevel="0" collapsed="false">
      <c r="A15" s="86" t="s">
        <v>17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91"/>
      <c r="Y15" s="91"/>
      <c r="Z15" s="91"/>
      <c r="AA15" s="91"/>
      <c r="AB15" s="23" t="n">
        <f aca="false">SUM(B15:W15)</f>
        <v>0</v>
      </c>
      <c r="AC15" s="25" t="n">
        <f aca="false">SUM(Y15:AA15)</f>
        <v>0</v>
      </c>
    </row>
    <row r="16" customFormat="false" ht="13.2" hidden="false" customHeight="false" outlineLevel="0" collapsed="false">
      <c r="A16" s="86" t="s">
        <v>143</v>
      </c>
      <c r="B16" s="88"/>
      <c r="C16" s="88"/>
      <c r="D16" s="89"/>
      <c r="E16" s="89"/>
      <c r="F16" s="89"/>
      <c r="G16" s="89"/>
      <c r="H16" s="89"/>
      <c r="I16" s="89"/>
      <c r="J16" s="89"/>
      <c r="K16" s="89"/>
      <c r="L16" s="89" t="n">
        <v>13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91"/>
      <c r="Y16" s="91"/>
      <c r="Z16" s="91"/>
      <c r="AA16" s="91"/>
      <c r="AB16" s="23" t="n">
        <f aca="false">SUM(B16:W16)</f>
        <v>13</v>
      </c>
      <c r="AC16" s="25" t="n">
        <f aca="false">SUM(Y16:AA16)</f>
        <v>0</v>
      </c>
    </row>
    <row r="17" customFormat="false" ht="13.8" hidden="false" customHeight="false" outlineLevel="0" collapsed="false">
      <c r="A17" s="99" t="s">
        <v>23</v>
      </c>
      <c r="B17" s="101" t="n">
        <v>16</v>
      </c>
      <c r="C17" s="101"/>
      <c r="D17" s="102" t="n">
        <v>19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 t="n">
        <v>10</v>
      </c>
      <c r="O17" s="102"/>
      <c r="P17" s="102" t="n">
        <v>18</v>
      </c>
      <c r="Q17" s="102"/>
      <c r="R17" s="102"/>
      <c r="S17" s="102"/>
      <c r="T17" s="102" t="n">
        <v>11</v>
      </c>
      <c r="U17" s="102" t="n">
        <v>2</v>
      </c>
      <c r="V17" s="102"/>
      <c r="W17" s="102"/>
      <c r="X17" s="104"/>
      <c r="Y17" s="104"/>
      <c r="Z17" s="104"/>
      <c r="AA17" s="104"/>
      <c r="AB17" s="23" t="n">
        <f aca="false">SUM(B17:W17)</f>
        <v>76</v>
      </c>
      <c r="AC17" s="46" t="n">
        <f aca="false">SUM(Y17:AA17)</f>
        <v>0</v>
      </c>
    </row>
    <row r="18" customFormat="false" ht="19.5" hidden="false" customHeight="true" outlineLevel="0" collapsed="false">
      <c r="A18" s="161" t="s">
        <v>171</v>
      </c>
      <c r="B18" s="162" t="n">
        <f aca="false">SUM(B6:B17)</f>
        <v>16</v>
      </c>
      <c r="C18" s="163" t="n">
        <f aca="false">SUM(C6:C17)</f>
        <v>0</v>
      </c>
      <c r="D18" s="163" t="n">
        <f aca="false">SUM(D6:D17)</f>
        <v>19</v>
      </c>
      <c r="E18" s="163" t="n">
        <f aca="false">SUM(E6:E17)</f>
        <v>4</v>
      </c>
      <c r="F18" s="163" t="n">
        <f aca="false">SUM(F6:F17)</f>
        <v>6</v>
      </c>
      <c r="G18" s="163"/>
      <c r="H18" s="163" t="n">
        <f aca="false">SUM(H6:H17)</f>
        <v>107</v>
      </c>
      <c r="I18" s="163" t="n">
        <f aca="false">SUM(I6:I17)</f>
        <v>0</v>
      </c>
      <c r="J18" s="163" t="n">
        <f aca="false">SUM(J6:J17)</f>
        <v>20</v>
      </c>
      <c r="K18" s="163" t="n">
        <f aca="false">SUM(K6:K17)</f>
        <v>0</v>
      </c>
      <c r="L18" s="163" t="n">
        <f aca="false">SUM(L6:L17)</f>
        <v>13</v>
      </c>
      <c r="M18" s="163" t="n">
        <f aca="false">SUM(M6:M17)</f>
        <v>2</v>
      </c>
      <c r="N18" s="163" t="n">
        <f aca="false">SUM(N6:N17)</f>
        <v>10</v>
      </c>
      <c r="O18" s="163" t="n">
        <f aca="false">SUM(O6:O17)</f>
        <v>0</v>
      </c>
      <c r="P18" s="163" t="n">
        <f aca="false">SUM(P6:P17)</f>
        <v>18</v>
      </c>
      <c r="Q18" s="163" t="n">
        <f aca="false">SUM(Q6:Q17)</f>
        <v>11</v>
      </c>
      <c r="R18" s="163" t="n">
        <f aca="false">SUM(R6:R17)</f>
        <v>0</v>
      </c>
      <c r="S18" s="163" t="n">
        <f aca="false">SUM(S6:S17)</f>
        <v>19</v>
      </c>
      <c r="T18" s="163" t="n">
        <f aca="false">SUM(T6:T17)</f>
        <v>13</v>
      </c>
      <c r="U18" s="163" t="n">
        <f aca="false">SUM(U6:U17)</f>
        <v>2</v>
      </c>
      <c r="V18" s="163" t="n">
        <f aca="false">SUM(V6:V17)</f>
        <v>14</v>
      </c>
      <c r="W18" s="163" t="n">
        <f aca="false">SUM(W6:W17)</f>
        <v>13</v>
      </c>
      <c r="X18" s="163" t="n">
        <f aca="false">SUM(X6:X17)</f>
        <v>0</v>
      </c>
      <c r="Y18" s="164" t="n">
        <f aca="false">SUM(Y6:Y17)</f>
        <v>0</v>
      </c>
      <c r="Z18" s="164"/>
      <c r="AA18" s="164" t="n">
        <f aca="false">SUM(AA6:AA17)</f>
        <v>0</v>
      </c>
      <c r="AB18" s="162" t="n">
        <f aca="false">SUM(AB6:AB17)</f>
        <v>287</v>
      </c>
      <c r="AC18" s="165" t="n">
        <f aca="false">SUM(AC6:AC17)</f>
        <v>0</v>
      </c>
    </row>
    <row r="19" customFormat="false" ht="19.5" hidden="false" customHeight="true" outlineLevel="0" collapsed="false">
      <c r="A19" s="166" t="s">
        <v>172</v>
      </c>
      <c r="B19" s="167"/>
      <c r="C19" s="167"/>
      <c r="D19" s="167"/>
      <c r="E19" s="168" t="n">
        <f aca="false">SUM(B18:E18)</f>
        <v>39</v>
      </c>
      <c r="F19" s="167"/>
      <c r="G19" s="167"/>
      <c r="H19" s="167"/>
      <c r="I19" s="167"/>
      <c r="J19" s="167"/>
      <c r="K19" s="167"/>
      <c r="L19" s="167"/>
      <c r="M19" s="167"/>
      <c r="N19" s="168" t="n">
        <f aca="false">SUM(F18:N18)</f>
        <v>158</v>
      </c>
      <c r="O19" s="167"/>
      <c r="P19" s="167"/>
      <c r="Q19" s="167"/>
      <c r="R19" s="167"/>
      <c r="S19" s="168" t="n">
        <f aca="false">SUM(O18:S18)</f>
        <v>48</v>
      </c>
      <c r="T19" s="167"/>
      <c r="U19" s="168" t="n">
        <f aca="false">SUM(T18:U18)</f>
        <v>15</v>
      </c>
      <c r="V19" s="167"/>
      <c r="W19" s="168" t="n">
        <f aca="false">SUM(V18:W18)</f>
        <v>27</v>
      </c>
      <c r="X19" s="169" t="n">
        <f aca="false">X18</f>
        <v>0</v>
      </c>
      <c r="Y19" s="167"/>
      <c r="Z19" s="167"/>
      <c r="AA19" s="167" t="n">
        <f aca="false">SUM(Y18:AA18)</f>
        <v>0</v>
      </c>
      <c r="AB19" s="170"/>
      <c r="AC19" s="171"/>
    </row>
    <row r="20" customFormat="false" ht="26.25" hidden="false" customHeight="true" outlineLevel="0" collapsed="false">
      <c r="A20" s="172" t="s">
        <v>173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4"/>
      <c r="AC20" s="175" t="n">
        <f aca="false">SUM(AB18:AC18)</f>
        <v>287</v>
      </c>
    </row>
    <row r="21" customFormat="false" ht="13.2" hidden="false" customHeight="fals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</row>
    <row r="22" customFormat="false" ht="13.2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200</v>
      </c>
      <c r="S24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W12" activeCellId="0" sqref="AW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4" min="3" style="0" width="3.43"/>
    <col collapsed="false" customWidth="true" hidden="false" outlineLevel="0" max="5" min="5" style="0" width="3.87"/>
    <col collapsed="false" customWidth="true" hidden="false" outlineLevel="0" max="6" min="6" style="0" width="3.66"/>
    <col collapsed="false" customWidth="true" hidden="false" outlineLevel="0" max="7" min="7" style="0" width="4.55"/>
    <col collapsed="false" customWidth="true" hidden="false" outlineLevel="0" max="10" min="8" style="0" width="3.66"/>
    <col collapsed="false" customWidth="true" hidden="false" outlineLevel="0" max="11" min="11" style="0" width="3.32"/>
    <col collapsed="false" customWidth="true" hidden="false" outlineLevel="0" max="12" min="12" style="0" width="3.99"/>
    <col collapsed="false" customWidth="true" hidden="false" outlineLevel="0" max="14" min="13" style="0" width="4.66"/>
    <col collapsed="false" customWidth="true" hidden="false" outlineLevel="0" max="15" min="15" style="0" width="4.1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21" min="19" style="0" width="3.87"/>
    <col collapsed="false" customWidth="true" hidden="false" outlineLevel="0" max="22" min="22" style="0" width="3.66"/>
    <col collapsed="false" customWidth="true" hidden="false" outlineLevel="0" max="23" min="23" style="0" width="4.55"/>
    <col collapsed="false" customWidth="true" hidden="false" outlineLevel="0" max="24" min="24" style="0" width="3.55"/>
    <col collapsed="false" customWidth="true" hidden="false" outlineLevel="0" max="27" min="25" style="0" width="3.99"/>
    <col collapsed="false" customWidth="true" hidden="false" outlineLevel="0" max="29" min="28" style="0" width="4.66"/>
    <col collapsed="false" customWidth="true" hidden="false" outlineLevel="0" max="30" min="30" style="0" width="4.1"/>
    <col collapsed="false" customWidth="true" hidden="false" outlineLevel="0" max="31" min="31" style="0" width="3.87"/>
    <col collapsed="false" customWidth="true" hidden="false" outlineLevel="0" max="32" min="32" style="0" width="3.66"/>
    <col collapsed="false" customWidth="true" hidden="false" outlineLevel="0" max="35" min="33" style="0" width="3.99"/>
    <col collapsed="false" customWidth="true" hidden="false" outlineLevel="0" max="36" min="36" style="0" width="2.99"/>
    <col collapsed="false" customWidth="true" hidden="false" outlineLevel="0" max="37" min="37" style="0" width="4.43"/>
    <col collapsed="false" customWidth="true" hidden="false" outlineLevel="0" max="38" min="38" style="0" width="3.87"/>
    <col collapsed="false" customWidth="true" hidden="false" outlineLevel="0" max="40" min="39" style="0" width="4.66"/>
    <col collapsed="false" customWidth="true" hidden="false" outlineLevel="0" max="42" min="41" style="0" width="5.32"/>
    <col collapsed="false" customWidth="true" hidden="false" outlineLevel="0" max="43" min="43" style="0" width="4.66"/>
    <col collapsed="false" customWidth="true" hidden="false" outlineLevel="0" max="44" min="44" style="0" width="3.55"/>
    <col collapsed="false" customWidth="true" hidden="false" outlineLevel="0" max="45" min="45" style="0" width="3.1"/>
    <col collapsed="false" customWidth="true" hidden="false" outlineLevel="0" max="46" min="46" style="0" width="3.32"/>
    <col collapsed="false" customWidth="true" hidden="false" outlineLevel="0" max="47" min="47" style="0" width="3.87"/>
    <col collapsed="false" customWidth="true" hidden="false" outlineLevel="0" max="49" min="48" style="0" width="3.99"/>
    <col collapsed="false" customWidth="true" hidden="false" outlineLevel="0" max="50" min="50" style="0" width="5.87"/>
    <col collapsed="false" customWidth="true" hidden="false" outlineLevel="0" max="51" min="51" style="0" width="4.99"/>
    <col collapsed="false" customWidth="true" hidden="false" outlineLevel="0" max="52" min="52" style="0" width="6.32"/>
  </cols>
  <sheetData>
    <row r="1" customFormat="false" ht="33" hidden="false" customHeight="false" outlineLevel="0" collapsed="false">
      <c r="B1" s="72" t="s">
        <v>99</v>
      </c>
      <c r="C1" s="1"/>
      <c r="D1" s="1"/>
      <c r="E1" s="1"/>
      <c r="AB1" s="72" t="s">
        <v>100</v>
      </c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</row>
    <row r="2" customFormat="false" ht="4.5" hidden="false" customHeight="true" outlineLevel="0" collapsed="false">
      <c r="F2" s="1"/>
    </row>
    <row r="3" customFormat="false" ht="13.2" hidden="false" customHeight="false" outlineLevel="0" collapsed="false">
      <c r="A3" s="5"/>
      <c r="B3" s="74" t="s">
        <v>26</v>
      </c>
      <c r="C3" s="74"/>
      <c r="D3" s="74"/>
      <c r="E3" s="74"/>
      <c r="F3" s="74"/>
      <c r="G3" s="75" t="s">
        <v>32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 t="s">
        <v>47</v>
      </c>
      <c r="X3" s="76"/>
      <c r="Y3" s="76"/>
      <c r="Z3" s="76"/>
      <c r="AA3" s="76"/>
      <c r="AB3" s="74" t="s">
        <v>47</v>
      </c>
      <c r="AC3" s="74"/>
      <c r="AD3" s="74"/>
      <c r="AE3" s="74"/>
      <c r="AF3" s="75" t="s">
        <v>55</v>
      </c>
      <c r="AG3" s="75"/>
      <c r="AH3" s="75"/>
      <c r="AI3" s="75"/>
      <c r="AJ3" s="75" t="s">
        <v>101</v>
      </c>
      <c r="AK3" s="75"/>
      <c r="AL3" s="75"/>
      <c r="AM3" s="75"/>
      <c r="AN3" s="75"/>
      <c r="AO3" s="75"/>
      <c r="AP3" s="75"/>
      <c r="AQ3" s="75"/>
      <c r="AR3" s="75"/>
      <c r="AS3" s="75" t="s">
        <v>102</v>
      </c>
      <c r="AT3" s="76" t="s">
        <v>74</v>
      </c>
      <c r="AU3" s="76"/>
      <c r="AV3" s="76"/>
      <c r="AW3" s="76"/>
      <c r="AX3" s="5" t="s">
        <v>103</v>
      </c>
      <c r="AY3" s="5"/>
      <c r="AZ3" s="5"/>
    </row>
    <row r="4" customFormat="false" ht="13.8" hidden="false" customHeight="false" outlineLevel="0" collapsed="false">
      <c r="A4" s="77" t="s">
        <v>104</v>
      </c>
      <c r="B4" s="78" t="s">
        <v>27</v>
      </c>
      <c r="C4" s="79" t="s">
        <v>28</v>
      </c>
      <c r="D4" s="80" t="s">
        <v>30</v>
      </c>
      <c r="E4" s="80" t="s">
        <v>29</v>
      </c>
      <c r="F4" s="80" t="s">
        <v>31</v>
      </c>
      <c r="G4" s="80" t="s">
        <v>34</v>
      </c>
      <c r="H4" s="80" t="s">
        <v>33</v>
      </c>
      <c r="I4" s="80" t="s">
        <v>35</v>
      </c>
      <c r="J4" s="80" t="s">
        <v>36</v>
      </c>
      <c r="K4" s="80" t="s">
        <v>37</v>
      </c>
      <c r="L4" s="80" t="s">
        <v>38</v>
      </c>
      <c r="M4" s="80" t="s">
        <v>41</v>
      </c>
      <c r="N4" s="80" t="s">
        <v>39</v>
      </c>
      <c r="O4" s="80" t="s">
        <v>40</v>
      </c>
      <c r="P4" s="80" t="s">
        <v>42</v>
      </c>
      <c r="Q4" s="80" t="s">
        <v>43</v>
      </c>
      <c r="R4" s="80" t="s">
        <v>105</v>
      </c>
      <c r="S4" s="80" t="s">
        <v>46</v>
      </c>
      <c r="T4" s="80" t="s">
        <v>106</v>
      </c>
      <c r="U4" s="80" t="s">
        <v>107</v>
      </c>
      <c r="V4" s="80" t="s">
        <v>45</v>
      </c>
      <c r="W4" s="80" t="s">
        <v>108</v>
      </c>
      <c r="X4" s="80" t="s">
        <v>48</v>
      </c>
      <c r="Y4" s="80" t="s">
        <v>49</v>
      </c>
      <c r="Z4" s="80" t="s">
        <v>50</v>
      </c>
      <c r="AA4" s="81" t="s">
        <v>109</v>
      </c>
      <c r="AB4" s="78" t="s">
        <v>53</v>
      </c>
      <c r="AC4" s="80" t="s">
        <v>52</v>
      </c>
      <c r="AD4" s="80" t="s">
        <v>54</v>
      </c>
      <c r="AE4" s="80" t="s">
        <v>51</v>
      </c>
      <c r="AF4" s="80" t="s">
        <v>56</v>
      </c>
      <c r="AG4" s="80" t="s">
        <v>57</v>
      </c>
      <c r="AH4" s="80" t="s">
        <v>110</v>
      </c>
      <c r="AI4" s="80" t="s">
        <v>58</v>
      </c>
      <c r="AJ4" s="80" t="s">
        <v>61</v>
      </c>
      <c r="AK4" s="80" t="s">
        <v>111</v>
      </c>
      <c r="AL4" s="80" t="s">
        <v>112</v>
      </c>
      <c r="AM4" s="80" t="s">
        <v>69</v>
      </c>
      <c r="AN4" s="80" t="s">
        <v>113</v>
      </c>
      <c r="AO4" s="80" t="s">
        <v>114</v>
      </c>
      <c r="AP4" s="80" t="s">
        <v>70</v>
      </c>
      <c r="AQ4" s="80" t="s">
        <v>115</v>
      </c>
      <c r="AR4" s="80" t="s">
        <v>72</v>
      </c>
      <c r="AS4" s="82" t="s">
        <v>116</v>
      </c>
      <c r="AT4" s="82" t="s">
        <v>49</v>
      </c>
      <c r="AU4" s="82" t="s">
        <v>54</v>
      </c>
      <c r="AV4" s="82" t="s">
        <v>50</v>
      </c>
      <c r="AW4" s="82" t="s">
        <v>117</v>
      </c>
      <c r="AX4" s="83" t="s">
        <v>118</v>
      </c>
      <c r="AY4" s="84" t="s">
        <v>119</v>
      </c>
      <c r="AZ4" s="85" t="s">
        <v>120</v>
      </c>
    </row>
    <row r="5" customFormat="false" ht="13.8" hidden="false" customHeight="false" outlineLevel="0" collapsed="false">
      <c r="A5" s="86" t="n">
        <v>1992</v>
      </c>
      <c r="B5" s="87" t="n">
        <v>7</v>
      </c>
      <c r="C5" s="88"/>
      <c r="D5" s="89"/>
      <c r="E5" s="89" t="n">
        <v>7</v>
      </c>
      <c r="F5" s="89"/>
      <c r="G5" s="89" t="n">
        <v>16</v>
      </c>
      <c r="H5" s="89" t="n">
        <v>18</v>
      </c>
      <c r="I5" s="89"/>
      <c r="J5" s="89" t="n">
        <v>7</v>
      </c>
      <c r="K5" s="89"/>
      <c r="L5" s="89"/>
      <c r="M5" s="89"/>
      <c r="N5" s="89"/>
      <c r="O5" s="89"/>
      <c r="P5" s="89"/>
      <c r="Q5" s="89" t="n">
        <v>2</v>
      </c>
      <c r="R5" s="89"/>
      <c r="S5" s="89" t="n">
        <v>15</v>
      </c>
      <c r="T5" s="89"/>
      <c r="U5" s="89"/>
      <c r="V5" s="89"/>
      <c r="W5" s="89"/>
      <c r="X5" s="89"/>
      <c r="Y5" s="89"/>
      <c r="Z5" s="89"/>
      <c r="AA5" s="90"/>
      <c r="AB5" s="87" t="n">
        <v>15</v>
      </c>
      <c r="AC5" s="89"/>
      <c r="AD5" s="89" t="n">
        <v>14</v>
      </c>
      <c r="AE5" s="89"/>
      <c r="AF5" s="89"/>
      <c r="AG5" s="89" t="n">
        <v>6</v>
      </c>
      <c r="AH5" s="89"/>
      <c r="AI5" s="89" t="n">
        <v>10</v>
      </c>
      <c r="AJ5" s="89"/>
      <c r="AK5" s="89"/>
      <c r="AL5" s="89"/>
      <c r="AM5" s="89"/>
      <c r="AN5" s="89"/>
      <c r="AO5" s="89"/>
      <c r="AP5" s="89"/>
      <c r="AQ5" s="89"/>
      <c r="AR5" s="89"/>
      <c r="AS5" s="91" t="n">
        <v>44</v>
      </c>
      <c r="AT5" s="91"/>
      <c r="AU5" s="91"/>
      <c r="AV5" s="91"/>
      <c r="AW5" s="91"/>
      <c r="AX5" s="23" t="n">
        <f aca="false">SUM(B5:AR5)</f>
        <v>117</v>
      </c>
      <c r="AY5" s="92" t="n">
        <f aca="false">SUM(AT5:AU5)</f>
        <v>0</v>
      </c>
      <c r="AZ5" s="93" t="n">
        <f aca="false">SUM(AX5:AY5)</f>
        <v>117</v>
      </c>
    </row>
    <row r="6" customFormat="false" ht="13.2" hidden="false" customHeight="false" outlineLevel="0" collapsed="false">
      <c r="A6" s="86" t="n">
        <v>1993</v>
      </c>
      <c r="B6" s="87" t="n">
        <v>12</v>
      </c>
      <c r="C6" s="88"/>
      <c r="D6" s="89"/>
      <c r="E6" s="89"/>
      <c r="F6" s="89"/>
      <c r="G6" s="89" t="n">
        <v>20</v>
      </c>
      <c r="H6" s="89" t="n">
        <v>7</v>
      </c>
      <c r="I6" s="89"/>
      <c r="J6" s="89" t="n">
        <v>6</v>
      </c>
      <c r="K6" s="89"/>
      <c r="L6" s="89"/>
      <c r="M6" s="89"/>
      <c r="N6" s="89" t="n">
        <v>7</v>
      </c>
      <c r="O6" s="89"/>
      <c r="P6" s="89" t="n">
        <v>16</v>
      </c>
      <c r="Q6" s="89" t="n">
        <v>6</v>
      </c>
      <c r="R6" s="89" t="n">
        <v>17</v>
      </c>
      <c r="S6" s="89" t="n">
        <v>6</v>
      </c>
      <c r="T6" s="89"/>
      <c r="U6" s="89"/>
      <c r="V6" s="89"/>
      <c r="W6" s="89"/>
      <c r="X6" s="89"/>
      <c r="Y6" s="89"/>
      <c r="Z6" s="89"/>
      <c r="AA6" s="90"/>
      <c r="AB6" s="87" t="n">
        <v>16</v>
      </c>
      <c r="AC6" s="89"/>
      <c r="AD6" s="89"/>
      <c r="AE6" s="89"/>
      <c r="AF6" s="89"/>
      <c r="AG6" s="89" t="n">
        <v>6</v>
      </c>
      <c r="AH6" s="89"/>
      <c r="AI6" s="89" t="n">
        <v>6</v>
      </c>
      <c r="AJ6" s="89"/>
      <c r="AK6" s="89"/>
      <c r="AL6" s="89"/>
      <c r="AM6" s="89"/>
      <c r="AN6" s="89"/>
      <c r="AO6" s="89"/>
      <c r="AP6" s="89"/>
      <c r="AQ6" s="89"/>
      <c r="AR6" s="89"/>
      <c r="AS6" s="91"/>
      <c r="AT6" s="91"/>
      <c r="AU6" s="91"/>
      <c r="AV6" s="91"/>
      <c r="AW6" s="91"/>
      <c r="AX6" s="23" t="n">
        <f aca="false">SUM(B6:AR6)</f>
        <v>125</v>
      </c>
      <c r="AY6" s="92" t="n">
        <f aca="false">SUM(AT6:AU6)</f>
        <v>0</v>
      </c>
      <c r="AZ6" s="93" t="n">
        <f aca="false">SUM(AX6:AY6)</f>
        <v>125</v>
      </c>
    </row>
    <row r="7" customFormat="false" ht="13.2" hidden="false" customHeight="false" outlineLevel="0" collapsed="false">
      <c r="A7" s="86" t="n">
        <v>1994</v>
      </c>
      <c r="B7" s="87" t="n">
        <v>5</v>
      </c>
      <c r="C7" s="88"/>
      <c r="D7" s="89"/>
      <c r="E7" s="89"/>
      <c r="F7" s="89"/>
      <c r="G7" s="89" t="n">
        <v>7</v>
      </c>
      <c r="H7" s="89" t="n">
        <v>7</v>
      </c>
      <c r="I7" s="89"/>
      <c r="J7" s="89" t="n">
        <v>4</v>
      </c>
      <c r="K7" s="89"/>
      <c r="L7" s="89" t="n">
        <v>6</v>
      </c>
      <c r="M7" s="89"/>
      <c r="N7" s="89" t="n">
        <v>16</v>
      </c>
      <c r="O7" s="89"/>
      <c r="P7" s="89" t="n">
        <v>8</v>
      </c>
      <c r="Q7" s="89"/>
      <c r="R7" s="89" t="n">
        <v>12</v>
      </c>
      <c r="S7" s="89" t="n">
        <v>3</v>
      </c>
      <c r="T7" s="89"/>
      <c r="U7" s="89"/>
      <c r="V7" s="89"/>
      <c r="W7" s="89"/>
      <c r="X7" s="89"/>
      <c r="Y7" s="89"/>
      <c r="Z7" s="89"/>
      <c r="AA7" s="90"/>
      <c r="AB7" s="87" t="n">
        <v>3</v>
      </c>
      <c r="AC7" s="89"/>
      <c r="AD7" s="89"/>
      <c r="AE7" s="89"/>
      <c r="AF7" s="89"/>
      <c r="AG7" s="89"/>
      <c r="AH7" s="89"/>
      <c r="AI7" s="89" t="n">
        <v>1</v>
      </c>
      <c r="AJ7" s="89"/>
      <c r="AK7" s="89"/>
      <c r="AL7" s="89"/>
      <c r="AM7" s="89"/>
      <c r="AN7" s="89"/>
      <c r="AO7" s="89"/>
      <c r="AP7" s="89"/>
      <c r="AQ7" s="89"/>
      <c r="AR7" s="89"/>
      <c r="AS7" s="91"/>
      <c r="AT7" s="91"/>
      <c r="AU7" s="91"/>
      <c r="AV7" s="91"/>
      <c r="AW7" s="91"/>
      <c r="AX7" s="23" t="n">
        <v>72</v>
      </c>
      <c r="AY7" s="92" t="n">
        <f aca="false">SUM(AT7:AU7)</f>
        <v>0</v>
      </c>
      <c r="AZ7" s="93" t="n">
        <f aca="false">SUM(AX7:AY7)</f>
        <v>72</v>
      </c>
    </row>
    <row r="8" customFormat="false" ht="13.2" hidden="false" customHeight="false" outlineLevel="0" collapsed="false">
      <c r="A8" s="86" t="n">
        <v>1995</v>
      </c>
      <c r="B8" s="87" t="n">
        <v>12</v>
      </c>
      <c r="C8" s="88"/>
      <c r="D8" s="89"/>
      <c r="E8" s="89"/>
      <c r="F8" s="89"/>
      <c r="G8" s="89" t="n">
        <v>18</v>
      </c>
      <c r="H8" s="89" t="n">
        <v>7</v>
      </c>
      <c r="I8" s="89"/>
      <c r="J8" s="89" t="n">
        <v>8</v>
      </c>
      <c r="K8" s="89"/>
      <c r="L8" s="89" t="n">
        <v>6</v>
      </c>
      <c r="M8" s="89"/>
      <c r="N8" s="89" t="n">
        <v>8</v>
      </c>
      <c r="O8" s="89"/>
      <c r="P8" s="89" t="n">
        <v>16</v>
      </c>
      <c r="Q8" s="89" t="n">
        <v>13</v>
      </c>
      <c r="R8" s="89" t="n">
        <v>7</v>
      </c>
      <c r="S8" s="89" t="n">
        <v>6</v>
      </c>
      <c r="T8" s="89"/>
      <c r="U8" s="89"/>
      <c r="V8" s="89"/>
      <c r="W8" s="89"/>
      <c r="X8" s="89"/>
      <c r="Y8" s="89" t="n">
        <v>16</v>
      </c>
      <c r="Z8" s="89"/>
      <c r="AA8" s="90"/>
      <c r="AB8" s="87" t="n">
        <v>8</v>
      </c>
      <c r="AC8" s="89"/>
      <c r="AD8" s="89" t="n">
        <v>4</v>
      </c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91"/>
      <c r="AT8" s="94" t="n">
        <v>8</v>
      </c>
      <c r="AU8" s="91"/>
      <c r="AV8" s="91"/>
      <c r="AW8" s="91"/>
      <c r="AX8" s="23" t="n">
        <v>121</v>
      </c>
      <c r="AY8" s="92" t="n">
        <f aca="false">SUM(AT8:AU8)</f>
        <v>8</v>
      </c>
      <c r="AZ8" s="93" t="n">
        <f aca="false">SUM(AX8:AY8)</f>
        <v>129</v>
      </c>
    </row>
    <row r="9" customFormat="false" ht="13.2" hidden="false" customHeight="false" outlineLevel="0" collapsed="false">
      <c r="A9" s="86" t="n">
        <v>1996</v>
      </c>
      <c r="B9" s="87" t="n">
        <v>8</v>
      </c>
      <c r="C9" s="88"/>
      <c r="D9" s="89"/>
      <c r="E9" s="89"/>
      <c r="F9" s="89"/>
      <c r="G9" s="89" t="n">
        <v>41</v>
      </c>
      <c r="H9" s="89"/>
      <c r="I9" s="89"/>
      <c r="J9" s="89" t="n">
        <v>5</v>
      </c>
      <c r="K9" s="89"/>
      <c r="L9" s="89"/>
      <c r="M9" s="89"/>
      <c r="N9" s="89"/>
      <c r="O9" s="89"/>
      <c r="P9" s="89" t="n">
        <v>29</v>
      </c>
      <c r="Q9" s="89" t="n">
        <v>7</v>
      </c>
      <c r="R9" s="89" t="n">
        <v>19</v>
      </c>
      <c r="S9" s="89" t="n">
        <v>9</v>
      </c>
      <c r="T9" s="89"/>
      <c r="U9" s="89"/>
      <c r="V9" s="89"/>
      <c r="W9" s="89"/>
      <c r="X9" s="89"/>
      <c r="Y9" s="89"/>
      <c r="Z9" s="89"/>
      <c r="AA9" s="90"/>
      <c r="AB9" s="87"/>
      <c r="AC9" s="89"/>
      <c r="AD9" s="89" t="n">
        <v>9</v>
      </c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91"/>
      <c r="AT9" s="91"/>
      <c r="AU9" s="94" t="n">
        <v>8</v>
      </c>
      <c r="AV9" s="91"/>
      <c r="AW9" s="91"/>
      <c r="AX9" s="23" t="n">
        <v>119</v>
      </c>
      <c r="AY9" s="92" t="n">
        <f aca="false">SUM(AT9:AU9)</f>
        <v>8</v>
      </c>
      <c r="AZ9" s="93" t="n">
        <f aca="false">SUM(AX9:AY9)</f>
        <v>127</v>
      </c>
    </row>
    <row r="10" customFormat="false" ht="13.2" hidden="false" customHeight="false" outlineLevel="0" collapsed="false">
      <c r="A10" s="86" t="n">
        <v>1997</v>
      </c>
      <c r="B10" s="87" t="n">
        <v>8</v>
      </c>
      <c r="C10" s="88"/>
      <c r="D10" s="89"/>
      <c r="E10" s="89"/>
      <c r="F10" s="89"/>
      <c r="G10" s="89" t="n">
        <v>40</v>
      </c>
      <c r="H10" s="89"/>
      <c r="I10" s="89"/>
      <c r="J10" s="89"/>
      <c r="K10" s="89"/>
      <c r="L10" s="89"/>
      <c r="M10" s="89"/>
      <c r="N10" s="89"/>
      <c r="O10" s="89"/>
      <c r="P10" s="89" t="n">
        <v>51</v>
      </c>
      <c r="Q10" s="89" t="n">
        <v>8</v>
      </c>
      <c r="R10" s="89" t="n">
        <v>6</v>
      </c>
      <c r="S10" s="89" t="n">
        <v>9</v>
      </c>
      <c r="T10" s="89"/>
      <c r="U10" s="89"/>
      <c r="V10" s="89"/>
      <c r="W10" s="89"/>
      <c r="X10" s="89"/>
      <c r="Y10" s="89" t="n">
        <v>27</v>
      </c>
      <c r="Z10" s="89"/>
      <c r="AA10" s="90"/>
      <c r="AB10" s="87"/>
      <c r="AC10" s="89"/>
      <c r="AD10" s="89"/>
      <c r="AE10" s="89" t="n">
        <v>3</v>
      </c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91"/>
      <c r="AT10" s="94" t="n">
        <v>13</v>
      </c>
      <c r="AU10" s="91"/>
      <c r="AV10" s="91"/>
      <c r="AW10" s="91"/>
      <c r="AX10" s="23" t="n">
        <v>139</v>
      </c>
      <c r="AY10" s="92" t="n">
        <f aca="false">SUM(AT10:AU10)</f>
        <v>13</v>
      </c>
      <c r="AZ10" s="93" t="n">
        <f aca="false">SUM(AX10:AY10)</f>
        <v>152</v>
      </c>
    </row>
    <row r="11" customFormat="false" ht="13.2" hidden="false" customHeight="false" outlineLevel="0" collapsed="false">
      <c r="A11" s="86" t="n">
        <v>1998</v>
      </c>
      <c r="B11" s="87" t="n">
        <v>2</v>
      </c>
      <c r="C11" s="88"/>
      <c r="D11" s="89"/>
      <c r="E11" s="89" t="n">
        <v>8</v>
      </c>
      <c r="F11" s="89"/>
      <c r="G11" s="89" t="n">
        <v>45</v>
      </c>
      <c r="H11" s="89"/>
      <c r="I11" s="89"/>
      <c r="J11" s="89"/>
      <c r="K11" s="89"/>
      <c r="L11" s="89" t="n">
        <v>6</v>
      </c>
      <c r="M11" s="89"/>
      <c r="N11" s="89" t="n">
        <f aca="false">'1998'!$G$17</f>
        <v>12</v>
      </c>
      <c r="O11" s="89"/>
      <c r="P11" s="89" t="n">
        <v>58</v>
      </c>
      <c r="Q11" s="89" t="n">
        <f aca="false">'1998'!J17</f>
        <v>5</v>
      </c>
      <c r="R11" s="89" t="n">
        <f aca="false">'1998'!I17</f>
        <v>2</v>
      </c>
      <c r="S11" s="89" t="n">
        <f aca="false">'1998'!$H$17</f>
        <v>12</v>
      </c>
      <c r="T11" s="89"/>
      <c r="U11" s="89"/>
      <c r="V11" s="89"/>
      <c r="W11" s="89"/>
      <c r="X11" s="89"/>
      <c r="Y11" s="89" t="n">
        <v>8</v>
      </c>
      <c r="Z11" s="89"/>
      <c r="AA11" s="90"/>
      <c r="AB11" s="87" t="n">
        <f aca="false">'1998'!L17</f>
        <v>6</v>
      </c>
      <c r="AC11" s="89"/>
      <c r="AD11" s="89" t="n">
        <v>15</v>
      </c>
      <c r="AE11" s="89" t="n">
        <f aca="false">'1998'!$M$17</f>
        <v>9</v>
      </c>
      <c r="AF11" s="89"/>
      <c r="AG11" s="89" t="n">
        <f aca="false">'1998'!N17</f>
        <v>4</v>
      </c>
      <c r="AH11" s="89"/>
      <c r="AI11" s="89" t="n">
        <f aca="false">'1998'!O17</f>
        <v>5</v>
      </c>
      <c r="AJ11" s="89"/>
      <c r="AK11" s="89"/>
      <c r="AL11" s="89"/>
      <c r="AM11" s="89"/>
      <c r="AN11" s="89"/>
      <c r="AO11" s="89"/>
      <c r="AP11" s="89"/>
      <c r="AQ11" s="89"/>
      <c r="AR11" s="89"/>
      <c r="AS11" s="91"/>
      <c r="AT11" s="94" t="n">
        <f aca="false">'1998'!P17</f>
        <v>8</v>
      </c>
      <c r="AU11" s="94" t="n">
        <f aca="false">'1998'!Q17</f>
        <v>14</v>
      </c>
      <c r="AV11" s="91"/>
      <c r="AW11" s="91"/>
      <c r="AX11" s="23" t="n">
        <v>175</v>
      </c>
      <c r="AY11" s="92" t="n">
        <f aca="false">SUM(AT11:AU11)</f>
        <v>22</v>
      </c>
      <c r="AZ11" s="93" t="n">
        <f aca="false">SUM(AX11:AY11)</f>
        <v>197</v>
      </c>
    </row>
    <row r="12" customFormat="false" ht="13.2" hidden="false" customHeight="false" outlineLevel="0" collapsed="false">
      <c r="A12" s="86" t="n">
        <v>1999</v>
      </c>
      <c r="B12" s="87" t="n">
        <f aca="false">'1999'!$B$14</f>
        <v>3</v>
      </c>
      <c r="C12" s="88"/>
      <c r="D12" s="89"/>
      <c r="E12" s="89" t="n">
        <f aca="false">'1999'!$C$14</f>
        <v>4</v>
      </c>
      <c r="F12" s="89"/>
      <c r="G12" s="89" t="n">
        <f aca="false">'1999'!E14</f>
        <v>23</v>
      </c>
      <c r="H12" s="89"/>
      <c r="I12" s="89"/>
      <c r="J12" s="89"/>
      <c r="K12" s="89"/>
      <c r="L12" s="89" t="n">
        <f aca="false">'1999'!D14</f>
        <v>6</v>
      </c>
      <c r="M12" s="89"/>
      <c r="N12" s="89"/>
      <c r="O12" s="89"/>
      <c r="P12" s="89" t="n">
        <f aca="false">'1999'!F14</f>
        <v>98</v>
      </c>
      <c r="Q12" s="89" t="n">
        <f aca="false">'1999'!I14</f>
        <v>10</v>
      </c>
      <c r="R12" s="89" t="n">
        <f aca="false">'1999'!H14</f>
        <v>6</v>
      </c>
      <c r="S12" s="89" t="n">
        <f aca="false">'1999'!G14</f>
        <v>6</v>
      </c>
      <c r="T12" s="89"/>
      <c r="U12" s="89"/>
      <c r="V12" s="89"/>
      <c r="W12" s="89"/>
      <c r="X12" s="89"/>
      <c r="Y12" s="89" t="n">
        <f aca="false">'1999'!$K$14</f>
        <v>12</v>
      </c>
      <c r="Z12" s="89"/>
      <c r="AA12" s="90"/>
      <c r="AB12" s="87"/>
      <c r="AC12" s="89"/>
      <c r="AD12" s="89" t="n">
        <v>16</v>
      </c>
      <c r="AE12" s="89" t="n">
        <f aca="false">'1999'!$L$14</f>
        <v>5</v>
      </c>
      <c r="AF12" s="89"/>
      <c r="AG12" s="89" t="n">
        <f aca="false">'1999'!$M$14</f>
        <v>4</v>
      </c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91"/>
      <c r="AT12" s="91"/>
      <c r="AU12" s="94" t="n">
        <f aca="false">'1999'!$S$15</f>
        <v>16</v>
      </c>
      <c r="AV12" s="91"/>
      <c r="AW12" s="91"/>
      <c r="AX12" s="23" t="n">
        <v>177</v>
      </c>
      <c r="AY12" s="92" t="n">
        <f aca="false">SUM(AT12:AU12)</f>
        <v>16</v>
      </c>
      <c r="AZ12" s="93" t="n">
        <f aca="false">SUM(AX12:AY12)</f>
        <v>193</v>
      </c>
    </row>
    <row r="13" customFormat="false" ht="13.2" hidden="false" customHeight="false" outlineLevel="0" collapsed="false">
      <c r="A13" s="86" t="n">
        <v>2000</v>
      </c>
      <c r="B13" s="87" t="n">
        <f aca="false">'2000'!B17</f>
        <v>7</v>
      </c>
      <c r="C13" s="88" t="n">
        <f aca="false">'2000'!C17</f>
        <v>14</v>
      </c>
      <c r="D13" s="89" t="n">
        <f aca="false">'2000'!E17</f>
        <v>6</v>
      </c>
      <c r="E13" s="89" t="n">
        <f aca="false">'2000'!D17</f>
        <v>7</v>
      </c>
      <c r="F13" s="89"/>
      <c r="G13" s="89" t="n">
        <f aca="false">'2000'!G17</f>
        <v>14</v>
      </c>
      <c r="H13" s="89"/>
      <c r="I13" s="89"/>
      <c r="J13" s="89"/>
      <c r="K13" s="89"/>
      <c r="L13" s="89" t="n">
        <f aca="false">'2000'!F17</f>
        <v>6</v>
      </c>
      <c r="M13" s="89"/>
      <c r="N13" s="89"/>
      <c r="O13" s="89"/>
      <c r="P13" s="89" t="n">
        <f aca="false">'2000'!H17</f>
        <v>124</v>
      </c>
      <c r="Q13" s="89" t="n">
        <f aca="false">'2000'!K17</f>
        <v>4</v>
      </c>
      <c r="R13" s="89" t="n">
        <f aca="false">'2000'!J17</f>
        <v>4</v>
      </c>
      <c r="S13" s="89" t="n">
        <f aca="false">'2000'!I17</f>
        <v>7</v>
      </c>
      <c r="T13" s="89"/>
      <c r="U13" s="89"/>
      <c r="V13" s="89"/>
      <c r="W13" s="89"/>
      <c r="X13" s="89"/>
      <c r="Y13" s="89" t="n">
        <f aca="false">'2000'!$L$17</f>
        <v>20</v>
      </c>
      <c r="Z13" s="89" t="n">
        <f aca="false">'2000'!$M$17</f>
        <v>6</v>
      </c>
      <c r="AA13" s="90"/>
      <c r="AB13" s="87"/>
      <c r="AC13" s="89"/>
      <c r="AD13" s="89" t="n">
        <v>6</v>
      </c>
      <c r="AE13" s="89"/>
      <c r="AF13" s="89"/>
      <c r="AG13" s="89" t="n">
        <f aca="false">'2000'!N17</f>
        <v>13</v>
      </c>
      <c r="AH13" s="89"/>
      <c r="AI13" s="89" t="n">
        <f aca="false">'2000'!O17</f>
        <v>6</v>
      </c>
      <c r="AJ13" s="89"/>
      <c r="AK13" s="89" t="n">
        <f aca="false">'2000'!Q17</f>
        <v>0</v>
      </c>
      <c r="AL13" s="89"/>
      <c r="AM13" s="89"/>
      <c r="AN13" s="89"/>
      <c r="AO13" s="89"/>
      <c r="AP13" s="89"/>
      <c r="AQ13" s="89"/>
      <c r="AR13" s="89"/>
      <c r="AS13" s="91"/>
      <c r="AT13" s="91"/>
      <c r="AU13" s="94" t="n">
        <f aca="false">'2000'!$T$18</f>
        <v>6</v>
      </c>
      <c r="AV13" s="91"/>
      <c r="AW13" s="91"/>
      <c r="AX13" s="23" t="n">
        <v>238</v>
      </c>
      <c r="AY13" s="92" t="n">
        <f aca="false">SUM(AT13:AU13)</f>
        <v>6</v>
      </c>
      <c r="AZ13" s="93" t="n">
        <f aca="false">SUM(AX13:AY13)</f>
        <v>244</v>
      </c>
    </row>
    <row r="14" customFormat="false" ht="13.2" hidden="false" customHeight="false" outlineLevel="0" collapsed="false">
      <c r="A14" s="86" t="n">
        <v>2001</v>
      </c>
      <c r="B14" s="87" t="n">
        <f aca="false">'2001'!$B$18</f>
        <v>7</v>
      </c>
      <c r="C14" s="88" t="n">
        <f aca="false">'2001'!$C$18</f>
        <v>4</v>
      </c>
      <c r="D14" s="89" t="n">
        <f aca="false">'2001'!$E$18</f>
        <v>5</v>
      </c>
      <c r="E14" s="89" t="n">
        <f aca="false">'2001'!$D$18</f>
        <v>3</v>
      </c>
      <c r="F14" s="89"/>
      <c r="G14" s="89"/>
      <c r="H14" s="89"/>
      <c r="I14" s="89"/>
      <c r="J14" s="89"/>
      <c r="K14" s="89"/>
      <c r="L14" s="89" t="n">
        <f aca="false">'2001'!$F$18</f>
        <v>6</v>
      </c>
      <c r="M14" s="89"/>
      <c r="N14" s="89" t="n">
        <f aca="false">'2001'!$J$18</f>
        <v>2</v>
      </c>
      <c r="O14" s="89"/>
      <c r="P14" s="89" t="n">
        <f aca="false">'2001'!$H$18</f>
        <v>199</v>
      </c>
      <c r="Q14" s="89" t="n">
        <f aca="false">'2001'!$N$18</f>
        <v>8</v>
      </c>
      <c r="R14" s="89" t="n">
        <f aca="false">'2001'!$M$18</f>
        <v>3</v>
      </c>
      <c r="S14" s="89" t="n">
        <f aca="false">'2001'!$L$18</f>
        <v>7</v>
      </c>
      <c r="T14" s="89"/>
      <c r="U14" s="89"/>
      <c r="V14" s="89"/>
      <c r="W14" s="89"/>
      <c r="X14" s="89"/>
      <c r="Y14" s="89" t="n">
        <f aca="false">'2001'!$Q$18</f>
        <v>14</v>
      </c>
      <c r="Z14" s="89" t="n">
        <f aca="false">'2001'!S18</f>
        <v>14</v>
      </c>
      <c r="AA14" s="90"/>
      <c r="AB14" s="87"/>
      <c r="AC14" s="89"/>
      <c r="AD14" s="89" t="n">
        <v>7</v>
      </c>
      <c r="AE14" s="89" t="n">
        <f aca="false">'2001'!R18</f>
        <v>0</v>
      </c>
      <c r="AF14" s="89"/>
      <c r="AG14" s="89" t="n">
        <f aca="false">'2001'!T18</f>
        <v>10</v>
      </c>
      <c r="AH14" s="89"/>
      <c r="AI14" s="89" t="n">
        <f aca="false">'2001'!U18</f>
        <v>4</v>
      </c>
      <c r="AJ14" s="89"/>
      <c r="AK14" s="89" t="n">
        <f aca="false">'2001'!W18</f>
        <v>25</v>
      </c>
      <c r="AL14" s="89"/>
      <c r="AM14" s="89" t="n">
        <f aca="false">'2001'!W18</f>
        <v>25</v>
      </c>
      <c r="AN14" s="89"/>
      <c r="AO14" s="89"/>
      <c r="AP14" s="24"/>
      <c r="AQ14" s="89"/>
      <c r="AR14" s="24"/>
      <c r="AS14" s="91" t="n">
        <f aca="false">'2001'!X18</f>
        <v>0</v>
      </c>
      <c r="AT14" s="91" t="n">
        <f aca="false">'2001'!Y18</f>
        <v>0</v>
      </c>
      <c r="AU14" s="94" t="n">
        <f aca="false">'2001'!Z18</f>
        <v>7</v>
      </c>
      <c r="AV14" s="91"/>
      <c r="AW14" s="91"/>
      <c r="AX14" s="23" t="n">
        <v>336</v>
      </c>
      <c r="AY14" s="92" t="n">
        <f aca="false">SUM(AT14:AU14)</f>
        <v>7</v>
      </c>
      <c r="AZ14" s="93" t="n">
        <f aca="false">SUM(AX14:AY14)</f>
        <v>343</v>
      </c>
    </row>
    <row r="15" customFormat="false" ht="13.2" hidden="false" customHeight="false" outlineLevel="0" collapsed="false">
      <c r="A15" s="86" t="n">
        <v>2002</v>
      </c>
      <c r="B15" s="87" t="n">
        <f aca="false">'2002'!B18</f>
        <v>16</v>
      </c>
      <c r="C15" s="88" t="n">
        <f aca="false">'2002'!C18</f>
        <v>0</v>
      </c>
      <c r="D15" s="89" t="n">
        <f aca="false">'2002'!E18</f>
        <v>4</v>
      </c>
      <c r="E15" s="89" t="n">
        <f aca="false">'2002'!D18</f>
        <v>19</v>
      </c>
      <c r="F15" s="89"/>
      <c r="G15" s="89" t="n">
        <f aca="false">'2002'!G18</f>
        <v>0</v>
      </c>
      <c r="H15" s="89" t="n">
        <f aca="false">'2002'!I18</f>
        <v>0</v>
      </c>
      <c r="I15" s="89"/>
      <c r="J15" s="89" t="n">
        <f aca="false">'2002'!K18</f>
        <v>0</v>
      </c>
      <c r="K15" s="89"/>
      <c r="L15" s="89" t="n">
        <f aca="false">'2002'!F18</f>
        <v>6</v>
      </c>
      <c r="M15" s="89"/>
      <c r="N15" s="89" t="n">
        <f aca="false">'2002'!J18</f>
        <v>20</v>
      </c>
      <c r="O15" s="89"/>
      <c r="P15" s="89" t="n">
        <f aca="false">'2002'!H18</f>
        <v>107</v>
      </c>
      <c r="Q15" s="89" t="n">
        <f aca="false">'2002'!N18</f>
        <v>10</v>
      </c>
      <c r="R15" s="89" t="n">
        <f aca="false">'2002'!M18</f>
        <v>2</v>
      </c>
      <c r="S15" s="89" t="n">
        <f aca="false">'2002'!L18</f>
        <v>13</v>
      </c>
      <c r="T15" s="89"/>
      <c r="U15" s="89"/>
      <c r="V15" s="89"/>
      <c r="W15" s="89"/>
      <c r="X15" s="89"/>
      <c r="Y15" s="89" t="n">
        <f aca="false">'2002'!Q18</f>
        <v>11</v>
      </c>
      <c r="Z15" s="89" t="n">
        <f aca="false">'2002'!S18</f>
        <v>19</v>
      </c>
      <c r="AA15" s="90"/>
      <c r="AB15" s="87" t="n">
        <f aca="false">'2002'!P18</f>
        <v>18</v>
      </c>
      <c r="AC15" s="89"/>
      <c r="AD15" s="89" t="n">
        <v>5</v>
      </c>
      <c r="AE15" s="89" t="n">
        <f aca="false">'2002'!R18</f>
        <v>0</v>
      </c>
      <c r="AF15" s="89"/>
      <c r="AG15" s="89" t="n">
        <f aca="false">'2002'!T18</f>
        <v>13</v>
      </c>
      <c r="AH15" s="89"/>
      <c r="AI15" s="89" t="n">
        <f aca="false">'2002'!U18</f>
        <v>2</v>
      </c>
      <c r="AJ15" s="89"/>
      <c r="AK15" s="89" t="n">
        <f aca="false">'2002'!W18</f>
        <v>13</v>
      </c>
      <c r="AL15" s="89"/>
      <c r="AM15" s="89" t="n">
        <f aca="false">'2002'!W18</f>
        <v>13</v>
      </c>
      <c r="AN15" s="89"/>
      <c r="AO15" s="89"/>
      <c r="AP15" s="24"/>
      <c r="AQ15" s="89"/>
      <c r="AR15" s="24"/>
      <c r="AS15" s="91" t="n">
        <f aca="false">'2002'!X18</f>
        <v>0</v>
      </c>
      <c r="AT15" s="91" t="n">
        <f aca="false">'2002'!Y18</f>
        <v>0</v>
      </c>
      <c r="AU15" s="94" t="n">
        <f aca="false">'2002'!Z18</f>
        <v>5</v>
      </c>
      <c r="AV15" s="91"/>
      <c r="AW15" s="91"/>
      <c r="AX15" s="23" t="n">
        <v>286</v>
      </c>
      <c r="AY15" s="92" t="n">
        <f aca="false">SUM(AT15:AU15)</f>
        <v>5</v>
      </c>
      <c r="AZ15" s="93" t="n">
        <f aca="false">SUM(AX15:AY15)</f>
        <v>291</v>
      </c>
    </row>
    <row r="16" customFormat="false" ht="13.2" hidden="false" customHeight="false" outlineLevel="0" collapsed="false">
      <c r="A16" s="86" t="n">
        <v>2003</v>
      </c>
      <c r="B16" s="87" t="n">
        <f aca="false">'2003'!$R$5</f>
        <v>7</v>
      </c>
      <c r="C16" s="88"/>
      <c r="D16" s="89" t="n">
        <f aca="false">'2003'!$R$7</f>
        <v>5</v>
      </c>
      <c r="E16" s="89"/>
      <c r="F16" s="89"/>
      <c r="G16" s="89"/>
      <c r="H16" s="89" t="n">
        <f aca="false">'2003'!$R$9</f>
        <v>8</v>
      </c>
      <c r="I16" s="89"/>
      <c r="J16" s="89"/>
      <c r="K16" s="89" t="n">
        <f aca="false">'2003'!$R$8</f>
        <v>5</v>
      </c>
      <c r="L16" s="89" t="n">
        <f aca="false">'2003'!$R$10</f>
        <v>5</v>
      </c>
      <c r="M16" s="89"/>
      <c r="N16" s="89" t="n">
        <f aca="false">'2003'!$R$12</f>
        <v>10</v>
      </c>
      <c r="O16" s="89"/>
      <c r="P16" s="89" t="n">
        <f aca="false">'2003'!$R$11</f>
        <v>60</v>
      </c>
      <c r="Q16" s="89" t="n">
        <f aca="false">'2003'!$R$15</f>
        <v>12</v>
      </c>
      <c r="R16" s="89" t="n">
        <f aca="false">'2003'!$R$14</f>
        <v>7</v>
      </c>
      <c r="S16" s="89" t="n">
        <f aca="false">'2003'!$R$13</f>
        <v>10</v>
      </c>
      <c r="T16" s="89"/>
      <c r="U16" s="89"/>
      <c r="V16" s="89"/>
      <c r="W16" s="89"/>
      <c r="X16" s="89"/>
      <c r="Y16" s="89" t="n">
        <f aca="false">'2003'!$R$17</f>
        <v>16</v>
      </c>
      <c r="Z16" s="89" t="n">
        <f aca="false">'2003'!$R$18</f>
        <v>26</v>
      </c>
      <c r="AA16" s="90"/>
      <c r="AB16" s="87" t="n">
        <f aca="false">'2003'!$R$16</f>
        <v>6</v>
      </c>
      <c r="AC16" s="89"/>
      <c r="AD16" s="89" t="n">
        <v>4</v>
      </c>
      <c r="AE16" s="89"/>
      <c r="AF16" s="89"/>
      <c r="AG16" s="89" t="n">
        <f aca="false">'2003'!$R$21</f>
        <v>6</v>
      </c>
      <c r="AH16" s="89"/>
      <c r="AI16" s="89" t="n">
        <f aca="false">'2003'!$R$22</f>
        <v>12</v>
      </c>
      <c r="AJ16" s="89"/>
      <c r="AK16" s="89" t="n">
        <f aca="false">'2003'!$R$24+23</f>
        <v>31</v>
      </c>
      <c r="AL16" s="89" t="n">
        <f aca="false">'2003'!$R$25</f>
        <v>6</v>
      </c>
      <c r="AM16" s="89" t="n">
        <f aca="false">'2003'!$R$26+17</f>
        <v>19</v>
      </c>
      <c r="AN16" s="89"/>
      <c r="AO16" s="89"/>
      <c r="AP16" s="24"/>
      <c r="AQ16" s="89"/>
      <c r="AR16" s="24"/>
      <c r="AS16" s="91"/>
      <c r="AT16" s="91"/>
      <c r="AU16" s="95" t="n">
        <v>4</v>
      </c>
      <c r="AV16" s="96"/>
      <c r="AW16" s="95" t="n">
        <v>40</v>
      </c>
      <c r="AX16" s="23" t="n">
        <f aca="false">SUM(B16:AR16)-AY16</f>
        <v>211</v>
      </c>
      <c r="AY16" s="92" t="n">
        <v>44</v>
      </c>
      <c r="AZ16" s="93" t="n">
        <f aca="false">SUM(AX16:AY16)</f>
        <v>255</v>
      </c>
    </row>
    <row r="17" customFormat="false" ht="13.2" hidden="false" customHeight="false" outlineLevel="0" collapsed="false">
      <c r="A17" s="86" t="n">
        <v>2004</v>
      </c>
      <c r="B17" s="87" t="n">
        <f aca="false">'2004'!S5</f>
        <v>11</v>
      </c>
      <c r="C17" s="88"/>
      <c r="D17" s="89" t="n">
        <f aca="false">'2004'!S7</f>
        <v>10</v>
      </c>
      <c r="E17" s="89"/>
      <c r="F17" s="89"/>
      <c r="G17" s="89"/>
      <c r="H17" s="89"/>
      <c r="I17" s="89"/>
      <c r="J17" s="89"/>
      <c r="K17" s="89"/>
      <c r="L17" s="89" t="n">
        <f aca="false">'2004'!S10</f>
        <v>12</v>
      </c>
      <c r="M17" s="89"/>
      <c r="N17" s="89" t="n">
        <f aca="false">'2004'!S12</f>
        <v>8</v>
      </c>
      <c r="O17" s="89"/>
      <c r="P17" s="89" t="n">
        <f aca="false">'2004'!S11</f>
        <v>45</v>
      </c>
      <c r="Q17" s="89" t="n">
        <f aca="false">'2004'!S15</f>
        <v>10</v>
      </c>
      <c r="R17" s="89" t="n">
        <f aca="false">'2004'!S14</f>
        <v>3</v>
      </c>
      <c r="S17" s="89" t="n">
        <f aca="false">'2004'!S13</f>
        <v>4</v>
      </c>
      <c r="T17" s="89"/>
      <c r="U17" s="89"/>
      <c r="V17" s="89"/>
      <c r="W17" s="89"/>
      <c r="X17" s="89"/>
      <c r="Y17" s="89" t="n">
        <f aca="false">'2004'!S18</f>
        <v>28</v>
      </c>
      <c r="Z17" s="89" t="n">
        <f aca="false">'2004'!S19</f>
        <v>24</v>
      </c>
      <c r="AA17" s="90"/>
      <c r="AB17" s="87" t="n">
        <f aca="false">'2004'!S17</f>
        <v>12</v>
      </c>
      <c r="AC17" s="89"/>
      <c r="AD17" s="89" t="n">
        <f aca="false">'2004'!S16</f>
        <v>6</v>
      </c>
      <c r="AE17" s="89"/>
      <c r="AF17" s="89" t="n">
        <f aca="false">'2004'!S21</f>
        <v>6</v>
      </c>
      <c r="AG17" s="89" t="n">
        <f aca="false">'2004'!S22</f>
        <v>9</v>
      </c>
      <c r="AH17" s="89"/>
      <c r="AI17" s="89" t="n">
        <f aca="false">'2004'!S23</f>
        <v>12</v>
      </c>
      <c r="AJ17" s="89"/>
      <c r="AK17" s="89" t="n">
        <f aca="false">'2004'!T25+14</f>
        <v>28</v>
      </c>
      <c r="AL17" s="89"/>
      <c r="AM17" s="89" t="n">
        <f aca="false">'2004'!S27+8</f>
        <v>14</v>
      </c>
      <c r="AN17" s="89" t="n">
        <f aca="false">'2004'!S28+6</f>
        <v>12</v>
      </c>
      <c r="AO17" s="89"/>
      <c r="AP17" s="97"/>
      <c r="AQ17" s="89" t="n">
        <f aca="false">'2004'!U28</f>
        <v>0</v>
      </c>
      <c r="AR17" s="24"/>
      <c r="AS17" s="91"/>
      <c r="AT17" s="91"/>
      <c r="AU17" s="96"/>
      <c r="AV17" s="96"/>
      <c r="AW17" s="95" t="n">
        <v>28</v>
      </c>
      <c r="AX17" s="23" t="n">
        <f aca="false">SUM(B17:AR17)-AY17</f>
        <v>226</v>
      </c>
      <c r="AY17" s="92" t="n">
        <v>28</v>
      </c>
      <c r="AZ17" s="93" t="n">
        <f aca="false">SUM(AX17:AY17)</f>
        <v>254</v>
      </c>
    </row>
    <row r="18" customFormat="false" ht="13.2" hidden="false" customHeight="false" outlineLevel="0" collapsed="false">
      <c r="A18" s="86" t="n">
        <v>2005</v>
      </c>
      <c r="B18" s="87" t="n">
        <f aca="false">'2005'!$S$5</f>
        <v>11</v>
      </c>
      <c r="C18" s="88"/>
      <c r="D18" s="89" t="n">
        <f aca="false">'2005'!$S$7</f>
        <v>11</v>
      </c>
      <c r="E18" s="89" t="n">
        <f aca="false">'2005'!$S$6</f>
        <v>6</v>
      </c>
      <c r="F18" s="89"/>
      <c r="G18" s="89"/>
      <c r="H18" s="89"/>
      <c r="I18" s="89"/>
      <c r="J18" s="89"/>
      <c r="K18" s="89"/>
      <c r="L18" s="89" t="n">
        <f aca="false">'2005'!$S$10</f>
        <v>14</v>
      </c>
      <c r="M18" s="89"/>
      <c r="N18" s="89" t="n">
        <f aca="false">'2005'!$S$12</f>
        <v>4</v>
      </c>
      <c r="O18" s="89" t="n">
        <f aca="false">'2005'!$S$13</f>
        <v>11</v>
      </c>
      <c r="P18" s="89" t="n">
        <f aca="false">'2005'!$S$11</f>
        <v>13</v>
      </c>
      <c r="Q18" s="89" t="n">
        <f aca="false">'2005'!$S$16</f>
        <v>14</v>
      </c>
      <c r="R18" s="89" t="n">
        <f aca="false">'2005'!$S$15</f>
        <v>5</v>
      </c>
      <c r="S18" s="89" t="n">
        <f aca="false">'2005'!$S$14</f>
        <v>15</v>
      </c>
      <c r="T18" s="89"/>
      <c r="U18" s="89"/>
      <c r="V18" s="89"/>
      <c r="W18" s="89"/>
      <c r="X18" s="89"/>
      <c r="Y18" s="89" t="n">
        <f aca="false">'2005'!$S$19</f>
        <v>14</v>
      </c>
      <c r="Z18" s="89" t="n">
        <f aca="false">'2005'!$S$21</f>
        <v>36</v>
      </c>
      <c r="AA18" s="90"/>
      <c r="AB18" s="87" t="n">
        <f aca="false">'2005'!$S$18</f>
        <v>12</v>
      </c>
      <c r="AC18" s="89"/>
      <c r="AD18" s="89" t="n">
        <f aca="false">'2005'!$S$17+9</f>
        <v>19</v>
      </c>
      <c r="AE18" s="89" t="n">
        <f aca="false">'2005'!$S$20</f>
        <v>6</v>
      </c>
      <c r="AF18" s="89" t="n">
        <f aca="false">'2005'!$S$23</f>
        <v>3</v>
      </c>
      <c r="AG18" s="89" t="n">
        <f aca="false">'2005'!$S$24</f>
        <v>8</v>
      </c>
      <c r="AH18" s="89"/>
      <c r="AI18" s="89" t="n">
        <f aca="false">'2005'!$S$25</f>
        <v>13</v>
      </c>
      <c r="AJ18" s="89"/>
      <c r="AK18" s="89" t="n">
        <f aca="false">22</f>
        <v>22</v>
      </c>
      <c r="AL18" s="98" t="n">
        <f aca="false">'2005'!$S$28</f>
        <v>7</v>
      </c>
      <c r="AM18" s="88" t="n">
        <f aca="false">4</f>
        <v>4</v>
      </c>
      <c r="AN18" s="88" t="n">
        <f aca="false">13</f>
        <v>13</v>
      </c>
      <c r="AO18" s="88"/>
      <c r="AP18" s="89"/>
      <c r="AQ18" s="88"/>
      <c r="AR18" s="89"/>
      <c r="AS18" s="91"/>
      <c r="AT18" s="91"/>
      <c r="AU18" s="95" t="n">
        <v>9</v>
      </c>
      <c r="AV18" s="96"/>
      <c r="AW18" s="95" t="n">
        <v>39</v>
      </c>
      <c r="AX18" s="23" t="n">
        <f aca="false">SUM(B18:AR18)-AY18</f>
        <v>213</v>
      </c>
      <c r="AY18" s="92" t="n">
        <v>48</v>
      </c>
      <c r="AZ18" s="93" t="n">
        <f aca="false">SUM(AX18:AY18)</f>
        <v>261</v>
      </c>
    </row>
    <row r="19" customFormat="false" ht="13.2" hidden="false" customHeight="false" outlineLevel="0" collapsed="false">
      <c r="A19" s="86" t="n">
        <v>2006</v>
      </c>
      <c r="B19" s="87" t="n">
        <f aca="false">'2006'!S5</f>
        <v>8</v>
      </c>
      <c r="C19" s="88" t="n">
        <f aca="false">'2006'!S6</f>
        <v>4</v>
      </c>
      <c r="D19" s="89"/>
      <c r="E19" s="89" t="n">
        <f aca="false">'2006'!S8</f>
        <v>4</v>
      </c>
      <c r="F19" s="89"/>
      <c r="G19" s="89"/>
      <c r="H19" s="89" t="n">
        <f aca="false">'2006'!S9</f>
        <v>8</v>
      </c>
      <c r="I19" s="89"/>
      <c r="J19" s="89" t="n">
        <f aca="false">'2006'!S10</f>
        <v>2</v>
      </c>
      <c r="K19" s="89"/>
      <c r="L19" s="89" t="n">
        <f aca="false">'2006'!S12</f>
        <v>12</v>
      </c>
      <c r="M19" s="89" t="n">
        <f aca="false">'2006'!Q13</f>
        <v>0</v>
      </c>
      <c r="N19" s="89" t="n">
        <f aca="false">'2006'!S13</f>
        <v>18</v>
      </c>
      <c r="O19" s="89" t="n">
        <f aca="false">'2006'!S14</f>
        <v>22</v>
      </c>
      <c r="P19" s="89" t="n">
        <f aca="false">'2006'!S15</f>
        <v>22</v>
      </c>
      <c r="Q19" s="89" t="n">
        <f aca="false">'2006'!S16</f>
        <v>4</v>
      </c>
      <c r="R19" s="89" t="n">
        <f aca="false">'2006'!S17</f>
        <v>2</v>
      </c>
      <c r="S19" s="89" t="n">
        <f aca="false">'2006'!S18</f>
        <v>8</v>
      </c>
      <c r="T19" s="89"/>
      <c r="U19" s="89"/>
      <c r="V19" s="89" t="n">
        <f aca="false">'2006'!T18</f>
        <v>0</v>
      </c>
      <c r="W19" s="89"/>
      <c r="X19" s="89" t="n">
        <f aca="false">'2006'!$S$19</f>
        <v>6</v>
      </c>
      <c r="Y19" s="89" t="n">
        <f aca="false">'2006'!S20</f>
        <v>16</v>
      </c>
      <c r="Z19" s="89" t="n">
        <f aca="false">'2006'!S21+25</f>
        <v>37</v>
      </c>
      <c r="AA19" s="90"/>
      <c r="AB19" s="87" t="n">
        <f aca="false">'2006'!S23</f>
        <v>9</v>
      </c>
      <c r="AC19" s="89" t="n">
        <f aca="false">'2006'!T23</f>
        <v>0</v>
      </c>
      <c r="AD19" s="89" t="n">
        <f aca="false">'2006'!S24+15</f>
        <v>33</v>
      </c>
      <c r="AE19" s="89" t="n">
        <f aca="false">'2006'!$S$22</f>
        <v>6</v>
      </c>
      <c r="AF19" s="89" t="n">
        <f aca="false">'2006'!S27</f>
        <v>6</v>
      </c>
      <c r="AG19" s="89" t="n">
        <f aca="false">'2006'!S28</f>
        <v>12</v>
      </c>
      <c r="AH19" s="89"/>
      <c r="AI19" s="89" t="n">
        <f aca="false">'2006'!S29</f>
        <v>14</v>
      </c>
      <c r="AJ19" s="89"/>
      <c r="AK19" s="89" t="n">
        <v>16</v>
      </c>
      <c r="AL19" s="89" t="n">
        <f aca="false">'2006'!S32</f>
        <v>8</v>
      </c>
      <c r="AM19" s="89" t="n">
        <f aca="false">'2006'!S33+10</f>
        <v>13</v>
      </c>
      <c r="AN19" s="89" t="n">
        <f aca="false">'2006'!S34+8</f>
        <v>14</v>
      </c>
      <c r="AO19" s="89" t="n">
        <v>6</v>
      </c>
      <c r="AP19" s="89"/>
      <c r="AQ19" s="89" t="n">
        <f aca="false">'2006'!U34</f>
        <v>0</v>
      </c>
      <c r="AR19" s="89"/>
      <c r="AS19" s="91"/>
      <c r="AT19" s="91"/>
      <c r="AU19" s="95" t="n">
        <v>15</v>
      </c>
      <c r="AV19" s="95" t="n">
        <v>25</v>
      </c>
      <c r="AW19" s="95" t="n">
        <v>40</v>
      </c>
      <c r="AX19" s="23" t="n">
        <f aca="false">SUM(B19:AR19)-AY19</f>
        <v>230</v>
      </c>
      <c r="AY19" s="92" t="n">
        <v>80</v>
      </c>
      <c r="AZ19" s="93" t="n">
        <f aca="false">SUM(AX19:AY19)</f>
        <v>310</v>
      </c>
    </row>
    <row r="20" customFormat="false" ht="13.2" hidden="false" customHeight="false" outlineLevel="0" collapsed="false">
      <c r="A20" s="99" t="n">
        <f aca="false">A19+1</f>
        <v>2007</v>
      </c>
      <c r="B20" s="100" t="n">
        <f aca="false">'2007'!V5</f>
        <v>6</v>
      </c>
      <c r="C20" s="101"/>
      <c r="D20" s="102" t="n">
        <f aca="false">'2007'!V9</f>
        <v>2</v>
      </c>
      <c r="E20" s="102" t="n">
        <f aca="false">'2007'!V8</f>
        <v>7</v>
      </c>
      <c r="F20" s="102" t="n">
        <f aca="false">'2007'!X9</f>
        <v>0</v>
      </c>
      <c r="G20" s="102"/>
      <c r="H20" s="89" t="n">
        <f aca="false">'2007'!V10</f>
        <v>8</v>
      </c>
      <c r="I20" s="102"/>
      <c r="J20" s="102" t="n">
        <f aca="false">'2007'!V11</f>
        <v>4</v>
      </c>
      <c r="K20" s="102"/>
      <c r="L20" s="102" t="n">
        <f aca="false">'2007'!V13</f>
        <v>14</v>
      </c>
      <c r="M20" s="102" t="n">
        <f aca="false">'2007'!T14</f>
        <v>0</v>
      </c>
      <c r="N20" s="102" t="n">
        <f aca="false">'2007'!V14</f>
        <v>0</v>
      </c>
      <c r="O20" s="102" t="n">
        <f aca="false">'2007'!V15</f>
        <v>6</v>
      </c>
      <c r="P20" s="102" t="n">
        <f aca="false">'2007'!V16</f>
        <v>36</v>
      </c>
      <c r="Q20" s="102" t="n">
        <f aca="false">'2007'!V17</f>
        <v>26</v>
      </c>
      <c r="R20" s="102" t="n">
        <f aca="false">'2007'!V18</f>
        <v>5</v>
      </c>
      <c r="S20" s="102" t="n">
        <f aca="false">'2007'!V19</f>
        <v>9</v>
      </c>
      <c r="T20" s="102"/>
      <c r="U20" s="102"/>
      <c r="V20" s="102" t="n">
        <f aca="false">'2007'!W19</f>
        <v>0</v>
      </c>
      <c r="W20" s="102" t="n">
        <v>11</v>
      </c>
      <c r="X20" s="102" t="n">
        <f aca="false">'2007'!V20</f>
        <v>3</v>
      </c>
      <c r="Y20" s="102" t="n">
        <f aca="false">'2007'!V21</f>
        <v>17</v>
      </c>
      <c r="Z20" s="102" t="n">
        <v>34</v>
      </c>
      <c r="AA20" s="103"/>
      <c r="AB20" s="100" t="n">
        <f aca="false">'2007'!V24</f>
        <v>4</v>
      </c>
      <c r="AC20" s="102" t="n">
        <f aca="false">'2007'!W24</f>
        <v>0</v>
      </c>
      <c r="AD20" s="102" t="n">
        <f aca="false">'2007'!V25+16</f>
        <v>38</v>
      </c>
      <c r="AE20" s="102" t="n">
        <f aca="false">'2007'!V23</f>
        <v>4</v>
      </c>
      <c r="AF20" s="102" t="n">
        <f aca="false">'2007'!V28+7</f>
        <v>17</v>
      </c>
      <c r="AG20" s="102" t="n">
        <f aca="false">'2007'!V29</f>
        <v>21</v>
      </c>
      <c r="AH20" s="102"/>
      <c r="AI20" s="102" t="n">
        <f aca="false">'2007'!V30</f>
        <v>27</v>
      </c>
      <c r="AJ20" s="102" t="n">
        <f aca="false">'2007'!V33</f>
        <v>4</v>
      </c>
      <c r="AK20" s="102" t="n">
        <v>28</v>
      </c>
      <c r="AL20" s="102" t="n">
        <f aca="false">'2007'!V34</f>
        <v>4</v>
      </c>
      <c r="AM20" s="102" t="n">
        <f aca="false">'2007'!V35+4</f>
        <v>14</v>
      </c>
      <c r="AN20" s="102" t="n">
        <v>4</v>
      </c>
      <c r="AO20" s="102" t="n">
        <v>25</v>
      </c>
      <c r="AP20" s="102" t="n">
        <f aca="false">'2007'!V36</f>
        <v>1</v>
      </c>
      <c r="AQ20" s="102"/>
      <c r="AR20" s="97" t="n">
        <f aca="false">'2007'!V37</f>
        <v>4</v>
      </c>
      <c r="AS20" s="104"/>
      <c r="AT20" s="91" t="n">
        <f aca="false">'2001'!Y24</f>
        <v>0</v>
      </c>
      <c r="AU20" s="105" t="n">
        <v>16</v>
      </c>
      <c r="AV20" s="105" t="n">
        <v>52</v>
      </c>
      <c r="AW20" s="105" t="n">
        <v>61</v>
      </c>
      <c r="AX20" s="23" t="n">
        <f aca="false">SUM(B20:AR20)-AY20</f>
        <v>254</v>
      </c>
      <c r="AY20" s="92" t="n">
        <v>129</v>
      </c>
      <c r="AZ20" s="106" t="n">
        <f aca="false">SUM(AX20:AY20)</f>
        <v>383</v>
      </c>
    </row>
    <row r="21" customFormat="false" ht="13.2" hidden="false" customHeight="false" outlineLevel="0" collapsed="false">
      <c r="A21" s="99" t="n">
        <f aca="false">A20+1</f>
        <v>2008</v>
      </c>
      <c r="B21" s="100" t="n">
        <f aca="false">'2008'!W5</f>
        <v>4</v>
      </c>
      <c r="C21" s="101" t="n">
        <f aca="false">'2008'!W6</f>
        <v>0</v>
      </c>
      <c r="D21" s="102" t="n">
        <f aca="false">'2008'!W9</f>
        <v>10</v>
      </c>
      <c r="E21" s="102" t="n">
        <f aca="false">'2008'!W8</f>
        <v>11</v>
      </c>
      <c r="F21" s="102" t="n">
        <f aca="false">'2008'!Y9</f>
        <v>0</v>
      </c>
      <c r="G21" s="102"/>
      <c r="H21" s="97"/>
      <c r="I21" s="102"/>
      <c r="J21" s="89" t="n">
        <f aca="false">'2008'!W11</f>
        <v>4</v>
      </c>
      <c r="K21" s="102"/>
      <c r="L21" s="102" t="n">
        <f aca="false">'2008'!W13</f>
        <v>4</v>
      </c>
      <c r="M21" s="102"/>
      <c r="N21" s="102"/>
      <c r="O21" s="102"/>
      <c r="P21" s="102" t="n">
        <f aca="false">'2008'!W16</f>
        <v>14</v>
      </c>
      <c r="Q21" s="102" t="n">
        <f aca="false">'2008'!W17</f>
        <v>29</v>
      </c>
      <c r="R21" s="102" t="n">
        <f aca="false">'2008'!W18</f>
        <v>4</v>
      </c>
      <c r="S21" s="102" t="n">
        <f aca="false">'2008'!W20</f>
        <v>3</v>
      </c>
      <c r="T21" s="102"/>
      <c r="U21" s="102"/>
      <c r="V21" s="102" t="n">
        <f aca="false">'2008'!$W$19</f>
        <v>16</v>
      </c>
      <c r="W21" s="102" t="n">
        <v>28</v>
      </c>
      <c r="X21" s="102"/>
      <c r="Y21" s="102" t="n">
        <f aca="false">'2008'!W22</f>
        <v>4</v>
      </c>
      <c r="Z21" s="102" t="n">
        <v>24</v>
      </c>
      <c r="AA21" s="103"/>
      <c r="AB21" s="100" t="n">
        <f aca="false">'2008'!W25</f>
        <v>10</v>
      </c>
      <c r="AC21" s="102" t="n">
        <f aca="false">'2008'!X25</f>
        <v>0</v>
      </c>
      <c r="AD21" s="102" t="n">
        <v>19</v>
      </c>
      <c r="AE21" s="102"/>
      <c r="AF21" s="102" t="n">
        <f aca="false">'2008'!W29+9</f>
        <v>36</v>
      </c>
      <c r="AG21" s="102" t="n">
        <f aca="false">'2008'!W30</f>
        <v>8</v>
      </c>
      <c r="AH21" s="102"/>
      <c r="AI21" s="102" t="n">
        <f aca="false">'2008'!W31+3</f>
        <v>36</v>
      </c>
      <c r="AJ21" s="102"/>
      <c r="AK21" s="102" t="n">
        <v>8</v>
      </c>
      <c r="AL21" s="102"/>
      <c r="AM21" s="102" t="n">
        <f aca="false">'2008'!V36+20</f>
        <v>29</v>
      </c>
      <c r="AN21" s="102"/>
      <c r="AO21" s="102" t="n">
        <v>16</v>
      </c>
      <c r="AP21" s="102"/>
      <c r="AQ21" s="102"/>
      <c r="AR21" s="102" t="n">
        <f aca="false">'2008'!W38</f>
        <v>5</v>
      </c>
      <c r="AS21" s="104"/>
      <c r="AT21" s="91" t="n">
        <f aca="false">'2002'!Y24</f>
        <v>0</v>
      </c>
      <c r="AU21" s="105" t="n">
        <v>19</v>
      </c>
      <c r="AV21" s="105" t="n">
        <v>64</v>
      </c>
      <c r="AW21" s="105" t="n">
        <v>44</v>
      </c>
      <c r="AX21" s="23" t="n">
        <f aca="false">SUM(B21:AR21)-AY21</f>
        <v>195</v>
      </c>
      <c r="AY21" s="92" t="n">
        <f aca="false">'2008'!X44</f>
        <v>127</v>
      </c>
      <c r="AZ21" s="106" t="n">
        <f aca="false">SUM(AX21:AY21)</f>
        <v>322</v>
      </c>
    </row>
    <row r="22" customFormat="false" ht="13.2" hidden="false" customHeight="false" outlineLevel="0" collapsed="false">
      <c r="A22" s="99" t="n">
        <f aca="false">A21+1</f>
        <v>2009</v>
      </c>
      <c r="B22" s="100" t="n">
        <f aca="false">'2009'!AA5</f>
        <v>4</v>
      </c>
      <c r="C22" s="101"/>
      <c r="D22" s="101" t="n">
        <f aca="false">'2009'!AA8</f>
        <v>5</v>
      </c>
      <c r="E22" s="102"/>
      <c r="F22" s="102" t="n">
        <f aca="false">'2009'!AA10</f>
        <v>6</v>
      </c>
      <c r="G22" s="102"/>
      <c r="H22" s="102" t="n">
        <f aca="false">'2009'!AA11</f>
        <v>8</v>
      </c>
      <c r="I22" s="102" t="n">
        <f aca="false">'2009'!AA12</f>
        <v>3</v>
      </c>
      <c r="J22" s="97" t="n">
        <f aca="false">'2009'!AA13</f>
        <v>14</v>
      </c>
      <c r="K22" s="102"/>
      <c r="L22" s="102" t="n">
        <f aca="false">'2009'!AA15</f>
        <v>16</v>
      </c>
      <c r="M22" s="102" t="n">
        <f aca="false">'2009'!AA18</f>
        <v>11</v>
      </c>
      <c r="N22" s="102"/>
      <c r="O22" s="102"/>
      <c r="P22" s="102" t="n">
        <f aca="false">'2009'!AA19</f>
        <v>8</v>
      </c>
      <c r="Q22" s="102" t="n">
        <f aca="false">'2009'!AA20</f>
        <v>15</v>
      </c>
      <c r="R22" s="102"/>
      <c r="S22" s="102"/>
      <c r="T22" s="102"/>
      <c r="U22" s="102"/>
      <c r="V22" s="102" t="n">
        <f aca="false">'2009'!AA22</f>
        <v>12</v>
      </c>
      <c r="W22" s="102" t="n">
        <v>18</v>
      </c>
      <c r="X22" s="102"/>
      <c r="Y22" s="102" t="n">
        <f aca="false">'2009'!AA25</f>
        <v>6</v>
      </c>
      <c r="Z22" s="102" t="n">
        <v>25</v>
      </c>
      <c r="AA22" s="103"/>
      <c r="AB22" s="100" t="n">
        <f aca="false">'2009'!AA29</f>
        <v>7</v>
      </c>
      <c r="AC22" s="102" t="n">
        <f aca="false">'2009'!AA28</f>
        <v>6</v>
      </c>
      <c r="AD22" s="102" t="n">
        <f aca="false">'2009'!AA30+9</f>
        <v>16</v>
      </c>
      <c r="AE22" s="102"/>
      <c r="AF22" s="102" t="n">
        <f aca="false">'2009'!AA33+9</f>
        <v>27</v>
      </c>
      <c r="AG22" s="102" t="n">
        <f aca="false">'2009'!AA34</f>
        <v>5</v>
      </c>
      <c r="AH22" s="102"/>
      <c r="AI22" s="102" t="n">
        <f aca="false">'2009'!AA35+3</f>
        <v>37</v>
      </c>
      <c r="AJ22" s="102"/>
      <c r="AK22" s="102" t="n">
        <v>12</v>
      </c>
      <c r="AL22" s="102" t="n">
        <f aca="false">'2009'!AA39</f>
        <v>4</v>
      </c>
      <c r="AM22" s="102" t="n">
        <f aca="false">'2009'!AA40+22</f>
        <v>29</v>
      </c>
      <c r="AN22" s="102"/>
      <c r="AO22" s="102" t="n">
        <v>10</v>
      </c>
      <c r="AP22" s="102"/>
      <c r="AQ22" s="102" t="n">
        <f aca="false">'2009'!AA42</f>
        <v>9</v>
      </c>
      <c r="AR22" s="102"/>
      <c r="AS22" s="104"/>
      <c r="AT22" s="91"/>
      <c r="AU22" s="105" t="n">
        <v>9</v>
      </c>
      <c r="AV22" s="105" t="n">
        <v>55</v>
      </c>
      <c r="AW22" s="105" t="n">
        <v>44</v>
      </c>
      <c r="AX22" s="23" t="n">
        <f aca="false">SUM(B22:AR22)-AY22</f>
        <v>205</v>
      </c>
      <c r="AY22" s="92" t="n">
        <f aca="false">'2009'!AB49</f>
        <v>108</v>
      </c>
      <c r="AZ22" s="106" t="n">
        <f aca="false">SUM(AX22:AY22)</f>
        <v>313</v>
      </c>
    </row>
    <row r="23" customFormat="false" ht="13.2" hidden="false" customHeight="false" outlineLevel="0" collapsed="false">
      <c r="A23" s="99" t="n">
        <f aca="false">A22+1</f>
        <v>2010</v>
      </c>
      <c r="B23" s="100" t="n">
        <f aca="false">'2010'!AE4</f>
        <v>7</v>
      </c>
      <c r="C23" s="101"/>
      <c r="D23" s="101" t="n">
        <f aca="false">'2010'!$AE$7</f>
        <v>8</v>
      </c>
      <c r="E23" s="102" t="n">
        <f aca="false">'2010'!$AE$8</f>
        <v>13</v>
      </c>
      <c r="F23" s="102" t="n">
        <f aca="false">'2010'!$AE$9</f>
        <v>12</v>
      </c>
      <c r="G23" s="102" t="n">
        <f aca="false">'2010'!$AE$10</f>
        <v>4</v>
      </c>
      <c r="H23" s="102" t="n">
        <f aca="false">'2010'!$AE$11</f>
        <v>2</v>
      </c>
      <c r="I23" s="102" t="n">
        <f aca="false">'2010'!$AE$12</f>
        <v>13</v>
      </c>
      <c r="J23" s="102" t="n">
        <f aca="false">'2010'!$AE$13</f>
        <v>20</v>
      </c>
      <c r="K23" s="102" t="n">
        <f aca="false">'2010'!$AE$14</f>
        <v>4</v>
      </c>
      <c r="L23" s="102"/>
      <c r="M23" s="102" t="n">
        <f aca="false">'2010'!$AE$18</f>
        <v>22</v>
      </c>
      <c r="N23" s="102"/>
      <c r="O23" s="102"/>
      <c r="P23" s="102" t="n">
        <f aca="false">'2010'!$AE$19</f>
        <v>4</v>
      </c>
      <c r="Q23" s="102" t="n">
        <f aca="false">'2010'!$AE$20</f>
        <v>26</v>
      </c>
      <c r="R23" s="102" t="n">
        <f aca="false">'2010'!$AE$21</f>
        <v>4</v>
      </c>
      <c r="S23" s="102" t="n">
        <f aca="false">'2010'!$AE$22</f>
        <v>6</v>
      </c>
      <c r="T23" s="102"/>
      <c r="U23" s="102" t="n">
        <f aca="false">'2010'!$AE$23</f>
        <v>10</v>
      </c>
      <c r="V23" s="102"/>
      <c r="W23" s="102" t="n">
        <f aca="false">'2010'!D53</f>
        <v>8</v>
      </c>
      <c r="X23" s="102"/>
      <c r="Y23" s="102" t="n">
        <f aca="false">'2010'!$AE$25</f>
        <v>8</v>
      </c>
      <c r="Z23" s="102" t="n">
        <f aca="false">'2010'!D52</f>
        <v>2</v>
      </c>
      <c r="AA23" s="103"/>
      <c r="AB23" s="100"/>
      <c r="AC23" s="102"/>
      <c r="AD23" s="102" t="n">
        <v>13</v>
      </c>
      <c r="AE23" s="102"/>
      <c r="AF23" s="102" t="n">
        <f aca="false">'2010'!$AE$33+'2010'!D54</f>
        <v>21</v>
      </c>
      <c r="AG23" s="102" t="n">
        <f aca="false">'2010'!$AE$34</f>
        <v>22</v>
      </c>
      <c r="AH23" s="102"/>
      <c r="AI23" s="102" t="n">
        <f aca="false">'2010'!$AE$35+'2010'!D55</f>
        <v>24</v>
      </c>
      <c r="AJ23" s="102" t="n">
        <f aca="false">'2010'!$AE$38</f>
        <v>10</v>
      </c>
      <c r="AK23" s="102" t="n">
        <f aca="false">'2010'!N52</f>
        <v>16</v>
      </c>
      <c r="AL23" s="102"/>
      <c r="AM23" s="102" t="n">
        <f aca="false">'2010'!AE40+'2010'!N53+'2010'!N54</f>
        <v>36</v>
      </c>
      <c r="AN23" s="102"/>
      <c r="AO23" s="102" t="n">
        <f aca="false">'2010'!N55</f>
        <v>10</v>
      </c>
      <c r="AP23" s="102"/>
      <c r="AQ23" s="102"/>
      <c r="AR23" s="102"/>
      <c r="AS23" s="104"/>
      <c r="AT23" s="91"/>
      <c r="AU23" s="105" t="n">
        <v>13</v>
      </c>
      <c r="AV23" s="105" t="n">
        <v>26</v>
      </c>
      <c r="AW23" s="105" t="n">
        <v>50</v>
      </c>
      <c r="AX23" s="23" t="n">
        <f aca="false">SUM(B23:AR23)-AY23</f>
        <v>236</v>
      </c>
      <c r="AY23" s="92" t="n">
        <f aca="false">'2010'!AF49</f>
        <v>89</v>
      </c>
      <c r="AZ23" s="106" t="n">
        <f aca="false">SUM(AX23:AY23)</f>
        <v>325</v>
      </c>
    </row>
    <row r="24" customFormat="false" ht="13.8" hidden="false" customHeight="false" outlineLevel="0" collapsed="false">
      <c r="A24" s="99" t="n">
        <f aca="false">A23+1</f>
        <v>2011</v>
      </c>
      <c r="B24" s="100" t="n">
        <f aca="false">'2011'!$AF$4</f>
        <v>8</v>
      </c>
      <c r="C24" s="101"/>
      <c r="D24" s="101" t="n">
        <f aca="false">'2011'!$AF$7</f>
        <v>11</v>
      </c>
      <c r="E24" s="102" t="n">
        <f aca="false">'2011'!$AF$8</f>
        <v>11</v>
      </c>
      <c r="F24" s="102" t="n">
        <f aca="false">'2011'!$AF$9</f>
        <v>11</v>
      </c>
      <c r="G24" s="102" t="n">
        <f aca="false">'2011'!$AF$10</f>
        <v>4</v>
      </c>
      <c r="H24" s="102" t="n">
        <f aca="false">'2011'!$AF$11</f>
        <v>28</v>
      </c>
      <c r="I24" s="102" t="n">
        <f aca="false">'2011'!$AF$12</f>
        <v>12</v>
      </c>
      <c r="J24" s="102" t="n">
        <f aca="false">'2011'!$AF$13</f>
        <v>26</v>
      </c>
      <c r="K24" s="102" t="n">
        <f aca="false">'2011'!$AF$14</f>
        <v>4</v>
      </c>
      <c r="L24" s="102" t="n">
        <f aca="false">'2011'!$AF$15</f>
        <v>8</v>
      </c>
      <c r="M24" s="102" t="n">
        <f aca="false">'2011'!$AF$18</f>
        <v>29</v>
      </c>
      <c r="N24" s="102"/>
      <c r="O24" s="102"/>
      <c r="P24" s="102" t="n">
        <f aca="false">'2011'!$AF$19</f>
        <v>5</v>
      </c>
      <c r="Q24" s="102" t="n">
        <f aca="false">'2011'!$AF$20</f>
        <v>15</v>
      </c>
      <c r="R24" s="102"/>
      <c r="S24" s="102" t="n">
        <f aca="false">'2011'!$AF$22</f>
        <v>6</v>
      </c>
      <c r="T24" s="102" t="n">
        <f aca="false">'2011'!$AF$23</f>
        <v>1</v>
      </c>
      <c r="U24" s="102" t="n">
        <f aca="false">'2011'!$AF$24</f>
        <v>11</v>
      </c>
      <c r="V24" s="102" t="n">
        <f aca="false">'2011'!$AF$25</f>
        <v>18</v>
      </c>
      <c r="W24" s="102" t="n">
        <f aca="false">'2011'!$D$56</f>
        <v>7</v>
      </c>
      <c r="X24" s="102" t="n">
        <f aca="false">'2011'!$AF$26</f>
        <v>2</v>
      </c>
      <c r="Y24" s="102" t="n">
        <f aca="false">'2011'!$AF$27</f>
        <v>8</v>
      </c>
      <c r="Z24" s="102" t="n">
        <f aca="false">'2011'!$D$55</f>
        <v>15</v>
      </c>
      <c r="AA24" s="103" t="n">
        <f aca="false">'2011'!AF29</f>
        <v>8</v>
      </c>
      <c r="AB24" s="100"/>
      <c r="AC24" s="102"/>
      <c r="AD24" s="102" t="n">
        <f aca="false">'2011'!$AF$47+'2011'!AF32</f>
        <v>9</v>
      </c>
      <c r="AE24" s="102"/>
      <c r="AF24" s="102" t="n">
        <f aca="false">'2011'!AF35+'2011'!D57</f>
        <v>41</v>
      </c>
      <c r="AG24" s="102" t="n">
        <f aca="false">'2011'!AF36</f>
        <v>16</v>
      </c>
      <c r="AH24" s="102" t="n">
        <f aca="false">'2011'!AF37</f>
        <v>12</v>
      </c>
      <c r="AI24" s="102" t="n">
        <f aca="false">'2011'!AF38+'2011'!D58</f>
        <v>36</v>
      </c>
      <c r="AJ24" s="102" t="n">
        <f aca="false">'2011'!AF40</f>
        <v>8</v>
      </c>
      <c r="AK24" s="102" t="n">
        <f aca="false">'2011'!O55</f>
        <v>10</v>
      </c>
      <c r="AL24" s="102"/>
      <c r="AM24" s="102" t="n">
        <f aca="false">'2011'!AF42+'2011'!O56+'2011'!O57</f>
        <v>24</v>
      </c>
      <c r="AN24" s="102"/>
      <c r="AO24" s="102" t="n">
        <f aca="false">'2011'!O58</f>
        <v>14</v>
      </c>
      <c r="AP24" s="102"/>
      <c r="AQ24" s="102"/>
      <c r="AR24" s="102"/>
      <c r="AS24" s="104"/>
      <c r="AT24" s="91"/>
      <c r="AU24" s="105" t="n">
        <f aca="false">'2011'!$AF$47</f>
        <v>7</v>
      </c>
      <c r="AV24" s="105" t="n">
        <f aca="false">'2011'!$AF$48</f>
        <v>47</v>
      </c>
      <c r="AW24" s="105" t="n">
        <f aca="false">'2011'!$AF$49</f>
        <v>34</v>
      </c>
      <c r="AX24" s="23" t="n">
        <f aca="false">SUM(B24:AR24)-AY24</f>
        <v>330</v>
      </c>
      <c r="AY24" s="92" t="n">
        <f aca="false">'2011'!AG51</f>
        <v>88</v>
      </c>
      <c r="AZ24" s="106" t="n">
        <f aca="false">SUM(AX24:AY24)</f>
        <v>418</v>
      </c>
    </row>
    <row r="25" customFormat="false" ht="13.2" hidden="true" customHeight="false" outlineLevel="0" collapsed="false">
      <c r="A25" s="99"/>
      <c r="B25" s="100"/>
      <c r="C25" s="101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  <c r="AB25" s="100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4"/>
      <c r="AT25" s="91"/>
      <c r="AU25" s="104"/>
      <c r="AV25" s="104"/>
      <c r="AW25" s="104"/>
      <c r="AX25" s="23" t="n">
        <f aca="false">SUM(B25:AR25)</f>
        <v>0</v>
      </c>
      <c r="AY25" s="92" t="n">
        <f aca="false">SUM(AT25:AW25)</f>
        <v>0</v>
      </c>
      <c r="AZ25" s="106" t="n">
        <f aca="false">SUM(AX25:AY25)</f>
        <v>0</v>
      </c>
    </row>
    <row r="26" customFormat="false" ht="13.8" hidden="true" customHeight="false" outlineLevel="0" collapsed="false">
      <c r="A26" s="99"/>
      <c r="B26" s="100"/>
      <c r="C26" s="101"/>
      <c r="D26" s="101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3"/>
      <c r="AB26" s="100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4"/>
      <c r="AT26" s="104"/>
      <c r="AU26" s="104"/>
      <c r="AV26" s="104"/>
      <c r="AW26" s="104"/>
      <c r="AX26" s="23" t="n">
        <f aca="false">SUM(B26:AR26)</f>
        <v>0</v>
      </c>
      <c r="AY26" s="107" t="n">
        <f aca="false">SUM(AT26:AU26)</f>
        <v>0</v>
      </c>
      <c r="AZ26" s="106" t="n">
        <f aca="false">SUM(AX26:AY26)</f>
        <v>0</v>
      </c>
    </row>
    <row r="27" s="116" customFormat="true" ht="19.5" hidden="false" customHeight="true" outlineLevel="0" collapsed="false">
      <c r="A27" s="108"/>
      <c r="B27" s="109" t="n">
        <f aca="false">SUM(B5:B26)</f>
        <v>153</v>
      </c>
      <c r="C27" s="110" t="n">
        <f aca="false">SUM(C5:C26)</f>
        <v>22</v>
      </c>
      <c r="D27" s="110" t="n">
        <f aca="false">SUM(D5:D26)</f>
        <v>77</v>
      </c>
      <c r="E27" s="110" t="n">
        <f aca="false">SUM(E5:E26)</f>
        <v>100</v>
      </c>
      <c r="F27" s="110" t="n">
        <f aca="false">SUM(F5:F26)</f>
        <v>29</v>
      </c>
      <c r="G27" s="110" t="n">
        <f aca="false">SUM(G5:G26)</f>
        <v>232</v>
      </c>
      <c r="H27" s="110" t="n">
        <f aca="false">SUM(H5:H26)</f>
        <v>101</v>
      </c>
      <c r="I27" s="110" t="n">
        <f aca="false">SUM(I5:I26)</f>
        <v>28</v>
      </c>
      <c r="J27" s="110" t="n">
        <f aca="false">SUM(J5:J26)</f>
        <v>100</v>
      </c>
      <c r="K27" s="110" t="n">
        <f aca="false">SUM(K5:K26)</f>
        <v>13</v>
      </c>
      <c r="L27" s="110" t="n">
        <f aca="false">SUM(L5:L26)</f>
        <v>127</v>
      </c>
      <c r="M27" s="110" t="n">
        <f aca="false">SUM(M5:M26)</f>
        <v>62</v>
      </c>
      <c r="N27" s="110" t="n">
        <f aca="false">SUM(N5:N26)</f>
        <v>105</v>
      </c>
      <c r="O27" s="110" t="n">
        <f aca="false">SUM(O5:O26)</f>
        <v>39</v>
      </c>
      <c r="P27" s="110" t="n">
        <f aca="false">SUM(P5:P26)</f>
        <v>913</v>
      </c>
      <c r="Q27" s="110" t="n">
        <f aca="false">SUM(Q5:Q26)</f>
        <v>224</v>
      </c>
      <c r="R27" s="110" t="n">
        <f aca="false">SUM(R5:R26)</f>
        <v>108</v>
      </c>
      <c r="S27" s="110" t="n">
        <f aca="false">SUM(S5:S26)</f>
        <v>154</v>
      </c>
      <c r="T27" s="110" t="n">
        <f aca="false">SUM(T5:T26)</f>
        <v>1</v>
      </c>
      <c r="U27" s="110" t="n">
        <f aca="false">SUM(U5:U26)</f>
        <v>21</v>
      </c>
      <c r="V27" s="110" t="n">
        <f aca="false">SUM(V5:V26)</f>
        <v>46</v>
      </c>
      <c r="W27" s="110" t="n">
        <f aca="false">SUM(W5:W26)</f>
        <v>72</v>
      </c>
      <c r="X27" s="110" t="n">
        <f aca="false">SUM(X5:X26)</f>
        <v>11</v>
      </c>
      <c r="Y27" s="110" t="n">
        <f aca="false">SUM(Y5:Y26)</f>
        <v>225</v>
      </c>
      <c r="Z27" s="110" t="n">
        <f aca="false">SUM(Z5:Z26)</f>
        <v>262</v>
      </c>
      <c r="AA27" s="111" t="n">
        <f aca="false">SUM(AA5:AA26)</f>
        <v>8</v>
      </c>
      <c r="AB27" s="109" t="n">
        <f aca="false">SUM(AB5:AB26)</f>
        <v>126</v>
      </c>
      <c r="AC27" s="110" t="n">
        <f aca="false">SUM(AC5:AC26)</f>
        <v>6</v>
      </c>
      <c r="AD27" s="110" t="n">
        <f aca="false">SUM(AD5:AD26)</f>
        <v>233</v>
      </c>
      <c r="AE27" s="110" t="n">
        <f aca="false">SUM(AE5:AE26)</f>
        <v>33</v>
      </c>
      <c r="AF27" s="110" t="n">
        <f aca="false">SUM(AF5:AF26)</f>
        <v>157</v>
      </c>
      <c r="AG27" s="110" t="n">
        <f aca="false">SUM(AG5:AG26)</f>
        <v>163</v>
      </c>
      <c r="AH27" s="110" t="n">
        <f aca="false">SUM(AH5:AH26)</f>
        <v>12</v>
      </c>
      <c r="AI27" s="110" t="n">
        <f aca="false">SUM(AI5:AI26)</f>
        <v>245</v>
      </c>
      <c r="AJ27" s="110" t="n">
        <f aca="false">SUM(AJ5:AJ26)</f>
        <v>22</v>
      </c>
      <c r="AK27" s="110" t="n">
        <f aca="false">SUM(AK5:AK26)</f>
        <v>209</v>
      </c>
      <c r="AL27" s="110" t="n">
        <f aca="false">SUM(AL5:AL26)</f>
        <v>29</v>
      </c>
      <c r="AM27" s="110" t="n">
        <f aca="false">SUM(AM5:AM26)</f>
        <v>220</v>
      </c>
      <c r="AN27" s="110" t="n">
        <f aca="false">SUM(AN5:AN26)</f>
        <v>43</v>
      </c>
      <c r="AO27" s="110" t="n">
        <f aca="false">SUM(AO5:AO26)</f>
        <v>81</v>
      </c>
      <c r="AP27" s="110" t="n">
        <f aca="false">SUM(AP5:AP26)</f>
        <v>1</v>
      </c>
      <c r="AQ27" s="110" t="n">
        <f aca="false">SUM(AQ5:AQ26)</f>
        <v>9</v>
      </c>
      <c r="AR27" s="110" t="n">
        <f aca="false">SUM(AR5:AR26)</f>
        <v>9</v>
      </c>
      <c r="AS27" s="110" t="n">
        <f aca="false">SUM(AS5:AS26)</f>
        <v>44</v>
      </c>
      <c r="AT27" s="110" t="n">
        <f aca="false">SUM(AT5:AT26)</f>
        <v>29</v>
      </c>
      <c r="AU27" s="112" t="n">
        <f aca="false">SUM(AU5:AU26)</f>
        <v>148</v>
      </c>
      <c r="AV27" s="112" t="n">
        <f aca="false">SUM(AV5:AV26)</f>
        <v>269</v>
      </c>
      <c r="AW27" s="112" t="n">
        <f aca="false">SUM(AW5:AW26)</f>
        <v>380</v>
      </c>
      <c r="AX27" s="113" t="n">
        <f aca="false">SUM(AX5:AX26)</f>
        <v>4005</v>
      </c>
      <c r="AY27" s="114" t="n">
        <f aca="false">SUM(AY5:AY26)</f>
        <v>826</v>
      </c>
      <c r="AZ27" s="115" t="n">
        <f aca="false">SUM(AZ5:AZ26)</f>
        <v>4831</v>
      </c>
    </row>
    <row r="28" s="116" customFormat="true" ht="19.5" hidden="false" customHeight="true" outlineLevel="0" collapsed="false">
      <c r="A28" s="117"/>
      <c r="B28" s="118" t="s">
        <v>67</v>
      </c>
      <c r="C28" s="119"/>
      <c r="D28" s="119"/>
      <c r="E28" s="119"/>
      <c r="F28" s="120" t="n">
        <f aca="false">SUM(B27:F27)</f>
        <v>381</v>
      </c>
      <c r="G28" s="121" t="n">
        <f aca="false">SUM(G27:V27)</f>
        <v>2274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2" t="n">
        <f aca="false">SUM(W27:AE27)</f>
        <v>976</v>
      </c>
      <c r="X28" s="122"/>
      <c r="Y28" s="122"/>
      <c r="Z28" s="122"/>
      <c r="AA28" s="122"/>
      <c r="AB28" s="123" t="s">
        <v>67</v>
      </c>
      <c r="AC28" s="124"/>
      <c r="AD28" s="125" t="n">
        <f aca="false">SUM(W27:AE27)</f>
        <v>976</v>
      </c>
      <c r="AE28" s="125"/>
      <c r="AF28" s="121" t="n">
        <f aca="false">SUM(AF27:AI27)</f>
        <v>577</v>
      </c>
      <c r="AG28" s="121"/>
      <c r="AH28" s="121"/>
      <c r="AI28" s="121"/>
      <c r="AJ28" s="121" t="n">
        <f aca="false">SUM(AJ27:AR27)</f>
        <v>623</v>
      </c>
      <c r="AK28" s="121"/>
      <c r="AL28" s="121"/>
      <c r="AM28" s="121"/>
      <c r="AN28" s="121"/>
      <c r="AO28" s="121"/>
      <c r="AP28" s="121"/>
      <c r="AQ28" s="121"/>
      <c r="AR28" s="121"/>
      <c r="AS28" s="121" t="n">
        <f aca="false">AS27</f>
        <v>44</v>
      </c>
      <c r="AT28" s="122" t="n">
        <f aca="false">SUM(AT27:AW27)</f>
        <v>826</v>
      </c>
      <c r="AU28" s="122"/>
      <c r="AV28" s="122"/>
      <c r="AW28" s="122"/>
      <c r="AX28" s="126" t="n">
        <f aca="false">AZ27</f>
        <v>4831</v>
      </c>
      <c r="AY28" s="126"/>
      <c r="AZ28" s="126"/>
    </row>
    <row r="29" customFormat="false" ht="13.2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</row>
    <row r="30" customFormat="false" ht="13.2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</row>
    <row r="31" customFormat="false" ht="29.25" hidden="false" customHeight="true" outlineLevel="0" collapsed="false">
      <c r="B31" s="128" t="s">
        <v>121</v>
      </c>
      <c r="C31" s="128"/>
      <c r="D31" s="128"/>
      <c r="E31" s="128"/>
      <c r="F31" s="129" t="n">
        <v>40959</v>
      </c>
      <c r="G31" s="129"/>
      <c r="H31" s="129"/>
      <c r="I31" s="129"/>
      <c r="J31" s="129"/>
      <c r="K31" s="129"/>
    </row>
  </sheetData>
  <mergeCells count="17">
    <mergeCell ref="B3:F3"/>
    <mergeCell ref="G3:V3"/>
    <mergeCell ref="W3:AA3"/>
    <mergeCell ref="AB3:AE3"/>
    <mergeCell ref="AF3:AI3"/>
    <mergeCell ref="AJ3:AR3"/>
    <mergeCell ref="AT3:AW3"/>
    <mergeCell ref="AX3:AZ3"/>
    <mergeCell ref="G28:V28"/>
    <mergeCell ref="W28:AA28"/>
    <mergeCell ref="AD28:AE28"/>
    <mergeCell ref="AF28:AI28"/>
    <mergeCell ref="AJ28:AR28"/>
    <mergeCell ref="AT28:AW28"/>
    <mergeCell ref="AX28:AZ28"/>
    <mergeCell ref="B31:E31"/>
    <mergeCell ref="F31:K31"/>
  </mergeCells>
  <printOptions headings="false" gridLines="false" gridLinesSet="true" horizontalCentered="true" verticalCentered="true"/>
  <pageMargins left="0.196527777777778" right="0.236111111111111" top="0.314583333333333" bottom="0.215277777777778" header="0.236111111111111" footer="0.157638888888889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46" activeCellId="0" sqref="Q4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3.55"/>
    <col collapsed="false" customWidth="true" hidden="true" outlineLevel="0" max="6" min="5" style="0" width="3.55"/>
    <col collapsed="false" customWidth="true" hidden="false" outlineLevel="0" max="13" min="7" style="0" width="3.55"/>
    <col collapsed="false" customWidth="true" hidden="true" outlineLevel="0" max="14" min="14" style="0" width="3.55"/>
    <col collapsed="false" customWidth="true" hidden="false" outlineLevel="0" max="15" min="15" style="0" width="3.55"/>
    <col collapsed="false" customWidth="true" hidden="true" outlineLevel="0" max="16" min="16" style="0" width="3.55"/>
    <col collapsed="false" customWidth="true" hidden="false" outlineLevel="0" max="17" min="17" style="0" width="3.55"/>
    <col collapsed="false" customWidth="true" hidden="true" outlineLevel="0" max="18" min="18" style="0" width="3.55"/>
    <col collapsed="false" customWidth="true" hidden="false" outlineLevel="0" max="21" min="19" style="0" width="3.55"/>
    <col collapsed="false" customWidth="true" hidden="true" outlineLevel="0" max="22" min="22" style="0" width="3.55"/>
    <col collapsed="false" customWidth="true" hidden="false" outlineLevel="0" max="30" min="23" style="0" width="3.55"/>
    <col collapsed="false" customWidth="true" hidden="true" outlineLevel="0" max="31" min="31" style="0" width="3.55"/>
    <col collapsed="false" customWidth="true" hidden="false" outlineLevel="0" max="32" min="32" style="0" width="5.1"/>
    <col collapsed="false" customWidth="true" hidden="false" outlineLevel="0" max="33" min="33" style="0" width="6.55"/>
  </cols>
  <sheetData>
    <row r="1" customFormat="false" ht="33.6" hidden="false" customHeight="false" outlineLevel="0" collapsed="false">
      <c r="A1" s="1" t="s">
        <v>122</v>
      </c>
      <c r="B1" s="1"/>
      <c r="C1" s="1"/>
      <c r="AG1" s="130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4"/>
      <c r="D2" s="131" t="s">
        <v>4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2" t="s">
        <v>5</v>
      </c>
      <c r="AG2" s="7" t="s">
        <v>5</v>
      </c>
    </row>
    <row r="3" customFormat="false" ht="103.5" hidden="false" customHeight="true" outlineLevel="0" collapsed="false">
      <c r="A3" s="3"/>
      <c r="B3" s="4"/>
      <c r="C3" s="4"/>
      <c r="D3" s="8" t="s">
        <v>123</v>
      </c>
      <c r="E3" s="9" t="s">
        <v>124</v>
      </c>
      <c r="F3" s="9" t="s">
        <v>125</v>
      </c>
      <c r="G3" s="9" t="s">
        <v>126</v>
      </c>
      <c r="H3" s="9" t="s">
        <v>6</v>
      </c>
      <c r="I3" s="9" t="s">
        <v>7</v>
      </c>
      <c r="J3" s="9" t="s">
        <v>127</v>
      </c>
      <c r="K3" s="9" t="s">
        <v>128</v>
      </c>
      <c r="L3" s="9" t="s">
        <v>9</v>
      </c>
      <c r="M3" s="9" t="s">
        <v>12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30</v>
      </c>
      <c r="T3" s="9" t="s">
        <v>16</v>
      </c>
      <c r="U3" s="9" t="s">
        <v>131</v>
      </c>
      <c r="V3" s="9" t="s">
        <v>17</v>
      </c>
      <c r="W3" s="9" t="s">
        <v>18</v>
      </c>
      <c r="X3" s="9" t="s">
        <v>19</v>
      </c>
      <c r="Y3" s="9" t="s">
        <v>20</v>
      </c>
      <c r="Z3" s="9" t="s">
        <v>21</v>
      </c>
      <c r="AA3" s="9" t="s">
        <v>22</v>
      </c>
      <c r="AB3" s="9" t="s">
        <v>132</v>
      </c>
      <c r="AC3" s="9" t="s">
        <v>133</v>
      </c>
      <c r="AD3" s="9" t="s">
        <v>23</v>
      </c>
      <c r="AE3" s="133" t="s">
        <v>24</v>
      </c>
      <c r="AF3" s="132"/>
      <c r="AG3" s="7"/>
    </row>
    <row r="4" customFormat="false" ht="13.2" hidden="false" customHeight="false" outlineLevel="0" collapsed="false">
      <c r="A4" s="3" t="s">
        <v>25</v>
      </c>
      <c r="B4" s="10" t="s">
        <v>26</v>
      </c>
      <c r="C4" s="11" t="s">
        <v>27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4</v>
      </c>
      <c r="AC4" s="13"/>
      <c r="AD4" s="13" t="n">
        <v>4</v>
      </c>
      <c r="AE4" s="14"/>
      <c r="AF4" s="15" t="n">
        <f aca="false">SUM(D4:AE4)</f>
        <v>8</v>
      </c>
      <c r="AG4" s="16" t="n">
        <f aca="false">SUM(AF4:AF9)</f>
        <v>41</v>
      </c>
    </row>
    <row r="5" customFormat="false" ht="13.2" hidden="true" customHeight="false" outlineLevel="0" collapsed="false">
      <c r="A5" s="3"/>
      <c r="B5" s="10"/>
      <c r="C5" s="17" t="s">
        <v>2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F5" s="21" t="n">
        <f aca="false">SUM(D5:AE5)</f>
        <v>0</v>
      </c>
      <c r="AG5" s="16"/>
    </row>
    <row r="6" customFormat="false" ht="13.2" hidden="tru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/>
      <c r="AF6" s="21" t="n">
        <f aca="false">SUM(D6:AE6)</f>
        <v>0</v>
      </c>
      <c r="AG6" s="16"/>
    </row>
    <row r="7" customFormat="false" ht="13.2" hidden="false" customHeight="false" outlineLevel="0" collapsed="false">
      <c r="A7" s="3"/>
      <c r="B7" s="10"/>
      <c r="C7" s="22" t="s">
        <v>30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 t="n">
        <v>11</v>
      </c>
      <c r="AE7" s="25"/>
      <c r="AF7" s="21" t="n">
        <f aca="false">SUM(D7:AE7)</f>
        <v>11</v>
      </c>
      <c r="AG7" s="16"/>
    </row>
    <row r="8" customFormat="false" ht="13.2" hidden="false" customHeight="false" outlineLevel="0" collapsed="false">
      <c r="A8" s="3"/>
      <c r="B8" s="10"/>
      <c r="C8" s="26" t="s">
        <v>29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 t="n">
        <v>11</v>
      </c>
      <c r="AE8" s="29"/>
      <c r="AF8" s="21" t="n">
        <f aca="false">SUM(D8:AE8)</f>
        <v>11</v>
      </c>
      <c r="AG8" s="16"/>
    </row>
    <row r="9" customFormat="false" ht="13.8" hidden="false" customHeight="false" outlineLevel="0" collapsed="false">
      <c r="A9" s="3"/>
      <c r="B9" s="10"/>
      <c r="C9" s="30" t="s">
        <v>31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 t="n">
        <v>11</v>
      </c>
      <c r="AA9" s="32"/>
      <c r="AB9" s="32"/>
      <c r="AC9" s="32"/>
      <c r="AD9" s="32"/>
      <c r="AE9" s="33"/>
      <c r="AF9" s="34" t="n">
        <f aca="false">SUM(D9:AE9)</f>
        <v>11</v>
      </c>
      <c r="AG9" s="16"/>
    </row>
    <row r="10" customFormat="false" ht="13.8" hidden="false" customHeight="false" outlineLevel="0" collapsed="false">
      <c r="A10" s="3"/>
      <c r="B10" s="134"/>
      <c r="C10" s="36" t="s">
        <v>3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v>4</v>
      </c>
      <c r="AB10" s="38"/>
      <c r="AC10" s="38"/>
      <c r="AD10" s="38"/>
      <c r="AE10" s="39"/>
      <c r="AF10" s="40" t="n">
        <f aca="false">SUM(D10:AE10)</f>
        <v>4</v>
      </c>
      <c r="AG10" s="135" t="n">
        <f aca="false">SUM(AF10:AF25)</f>
        <v>167</v>
      </c>
    </row>
    <row r="11" customFormat="false" ht="13.2" hidden="false" customHeight="false" outlineLevel="0" collapsed="false">
      <c r="A11" s="3"/>
      <c r="B11" s="134"/>
      <c r="C11" s="17" t="s">
        <v>33</v>
      </c>
      <c r="D11" s="18"/>
      <c r="E11" s="19"/>
      <c r="F11" s="19"/>
      <c r="G11" s="19" t="n">
        <v>2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 t="n">
        <v>8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42" t="n">
        <f aca="false">SUM(D11:AE11)</f>
        <v>28</v>
      </c>
      <c r="AG11" s="135"/>
    </row>
    <row r="12" customFormat="false" ht="13.2" hidden="false" customHeight="false" outlineLevel="0" collapsed="false">
      <c r="A12" s="3"/>
      <c r="B12" s="134"/>
      <c r="C12" s="17" t="s">
        <v>35</v>
      </c>
      <c r="D12" s="18"/>
      <c r="E12" s="19"/>
      <c r="F12" s="19"/>
      <c r="G12" s="19"/>
      <c r="H12" s="19"/>
      <c r="I12" s="19"/>
      <c r="J12" s="19"/>
      <c r="K12" s="19" t="n">
        <v>4</v>
      </c>
      <c r="L12" s="19"/>
      <c r="M12" s="19"/>
      <c r="N12" s="19"/>
      <c r="O12" s="19"/>
      <c r="P12" s="19"/>
      <c r="Q12" s="19"/>
      <c r="R12" s="19"/>
      <c r="S12" s="19"/>
      <c r="T12" s="19"/>
      <c r="U12" s="19" t="n">
        <v>8</v>
      </c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1" t="n">
        <f aca="false">SUM(D12:AE12)</f>
        <v>12</v>
      </c>
      <c r="AG12" s="135"/>
    </row>
    <row r="13" customFormat="false" ht="13.2" hidden="false" customHeight="false" outlineLevel="0" collapsed="false">
      <c r="A13" s="3"/>
      <c r="B13" s="134"/>
      <c r="C13" s="17" t="s">
        <v>3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6</v>
      </c>
      <c r="P13" s="19"/>
      <c r="Q13" s="19"/>
      <c r="R13" s="19"/>
      <c r="S13" s="19"/>
      <c r="T13" s="19"/>
      <c r="U13" s="19"/>
      <c r="V13" s="19"/>
      <c r="W13" s="19"/>
      <c r="X13" s="19" t="n">
        <v>20</v>
      </c>
      <c r="Y13" s="19"/>
      <c r="Z13" s="19"/>
      <c r="AA13" s="19"/>
      <c r="AB13" s="19"/>
      <c r="AC13" s="19"/>
      <c r="AD13" s="19"/>
      <c r="AE13" s="20"/>
      <c r="AF13" s="21" t="n">
        <f aca="false">SUM(D13:AE13)</f>
        <v>26</v>
      </c>
      <c r="AG13" s="135"/>
    </row>
    <row r="14" customFormat="false" ht="13.2" hidden="false" customHeight="false" outlineLevel="0" collapsed="false">
      <c r="A14" s="3"/>
      <c r="B14" s="134"/>
      <c r="C14" s="17" t="s">
        <v>37</v>
      </c>
      <c r="D14" s="18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1" t="n">
        <f aca="false">SUM(D14:AE14)</f>
        <v>4</v>
      </c>
      <c r="AG14" s="135"/>
    </row>
    <row r="15" customFormat="false" ht="13.2" hidden="false" customHeight="false" outlineLevel="0" collapsed="false">
      <c r="A15" s="3"/>
      <c r="B15" s="134"/>
      <c r="C15" s="22" t="s">
        <v>3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n">
        <v>8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  <c r="AF15" s="21" t="n">
        <f aca="false">SUM(D15:AE15)</f>
        <v>8</v>
      </c>
      <c r="AG15" s="135"/>
    </row>
    <row r="16" customFormat="false" ht="13.2" hidden="true" customHeight="false" outlineLevel="0" collapsed="false">
      <c r="A16" s="3"/>
      <c r="B16" s="134"/>
      <c r="C16" s="22" t="s">
        <v>3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  <c r="AF16" s="21" t="n">
        <f aca="false">SUM(D16:AE16)</f>
        <v>0</v>
      </c>
      <c r="AG16" s="135"/>
    </row>
    <row r="17" customFormat="false" ht="13.2" hidden="true" customHeight="false" outlineLevel="0" collapsed="false">
      <c r="A17" s="3"/>
      <c r="B17" s="134"/>
      <c r="C17" s="22" t="s">
        <v>4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1" t="n">
        <f aca="false">SUM(D17:AE17)</f>
        <v>0</v>
      </c>
      <c r="AG17" s="135"/>
    </row>
    <row r="18" customFormat="false" ht="12.75" hidden="false" customHeight="true" outlineLevel="0" collapsed="false">
      <c r="A18" s="3"/>
      <c r="B18" s="134"/>
      <c r="C18" s="22" t="s">
        <v>41</v>
      </c>
      <c r="D18" s="23"/>
      <c r="E18" s="24"/>
      <c r="F18" s="24"/>
      <c r="G18" s="24"/>
      <c r="H18" s="24"/>
      <c r="I18" s="24"/>
      <c r="J18" s="24"/>
      <c r="K18" s="24"/>
      <c r="L18" s="24" t="n">
        <v>11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15</v>
      </c>
      <c r="X18" s="24"/>
      <c r="Y18" s="24"/>
      <c r="Z18" s="24" t="n">
        <v>3</v>
      </c>
      <c r="AA18" s="24"/>
      <c r="AB18" s="24"/>
      <c r="AC18" s="24"/>
      <c r="AD18" s="24"/>
      <c r="AE18" s="25"/>
      <c r="AF18" s="21" t="n">
        <f aca="false">SUM(D18:AE18)</f>
        <v>29</v>
      </c>
      <c r="AG18" s="135"/>
    </row>
    <row r="19" customFormat="false" ht="13.2" hidden="false" customHeight="false" outlineLevel="0" collapsed="false">
      <c r="A19" s="3"/>
      <c r="B19" s="134"/>
      <c r="C19" s="22" t="s">
        <v>42</v>
      </c>
      <c r="D19" s="23"/>
      <c r="E19" s="24"/>
      <c r="F19" s="24"/>
      <c r="G19" s="24"/>
      <c r="H19" s="24"/>
      <c r="I19" s="24" t="n">
        <v>5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  <c r="AF19" s="21" t="n">
        <f aca="false">SUM(D19:AE19)</f>
        <v>5</v>
      </c>
      <c r="AG19" s="135"/>
    </row>
    <row r="20" customFormat="false" ht="13.2" hidden="false" customHeight="false" outlineLevel="0" collapsed="false">
      <c r="A20" s="3"/>
      <c r="B20" s="134"/>
      <c r="C20" s="22" t="s">
        <v>4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 t="n">
        <v>15</v>
      </c>
      <c r="AE20" s="25"/>
      <c r="AF20" s="21" t="n">
        <f aca="false">SUM(D20:AE20)</f>
        <v>15</v>
      </c>
      <c r="AG20" s="135"/>
    </row>
    <row r="21" customFormat="false" ht="13.2" hidden="true" customHeight="false" outlineLevel="0" collapsed="false">
      <c r="A21" s="3"/>
      <c r="B21" s="134"/>
      <c r="C21" s="22" t="s">
        <v>4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  <c r="AF21" s="21" t="n">
        <f aca="false">SUM(D21:AE21)</f>
        <v>0</v>
      </c>
      <c r="AG21" s="135"/>
    </row>
    <row r="22" customFormat="false" ht="13.2" hidden="false" customHeight="false" outlineLevel="0" collapsed="false">
      <c r="A22" s="3"/>
      <c r="B22" s="134"/>
      <c r="C22" s="43" t="s">
        <v>46</v>
      </c>
      <c r="D22" s="44"/>
      <c r="E22" s="45"/>
      <c r="F22" s="45"/>
      <c r="G22" s="45"/>
      <c r="H22" s="45"/>
      <c r="I22" s="45"/>
      <c r="J22" s="45" t="n">
        <v>6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21" t="n">
        <f aca="false">SUM(D22:AE22)</f>
        <v>6</v>
      </c>
      <c r="AG22" s="135"/>
    </row>
    <row r="23" customFormat="false" ht="13.2" hidden="false" customHeight="false" outlineLevel="0" collapsed="false">
      <c r="A23" s="3"/>
      <c r="B23" s="134"/>
      <c r="C23" s="43" t="s">
        <v>106</v>
      </c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 t="n">
        <v>1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21" t="n">
        <f aca="false">SUM(D23:AE23)</f>
        <v>1</v>
      </c>
      <c r="AG23" s="135"/>
    </row>
    <row r="24" customFormat="false" ht="13.2" hidden="false" customHeight="false" outlineLevel="0" collapsed="false">
      <c r="A24" s="3"/>
      <c r="B24" s="134"/>
      <c r="C24" s="43" t="s">
        <v>107</v>
      </c>
      <c r="D24" s="44"/>
      <c r="E24" s="45"/>
      <c r="F24" s="45"/>
      <c r="G24" s="45"/>
      <c r="H24" s="45"/>
      <c r="I24" s="45"/>
      <c r="J24" s="45" t="n">
        <v>11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21" t="n">
        <f aca="false">SUM(D24:AE24)</f>
        <v>11</v>
      </c>
      <c r="AG24" s="135"/>
    </row>
    <row r="25" customFormat="false" ht="13.8" hidden="false" customHeight="false" outlineLevel="0" collapsed="false">
      <c r="A25" s="3"/>
      <c r="B25" s="134"/>
      <c r="C25" s="30" t="s">
        <v>45</v>
      </c>
      <c r="D25" s="31"/>
      <c r="E25" s="32"/>
      <c r="F25" s="32"/>
      <c r="G25" s="32" t="n">
        <v>14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 t="n">
        <v>4</v>
      </c>
      <c r="AD25" s="32"/>
      <c r="AE25" s="33"/>
      <c r="AF25" s="34" t="n">
        <f aca="false">SUM(D25:AE25)</f>
        <v>18</v>
      </c>
      <c r="AG25" s="135"/>
    </row>
    <row r="26" customFormat="false" ht="13.8" hidden="false" customHeight="false" outlineLevel="0" collapsed="false">
      <c r="A26" s="3"/>
      <c r="B26" s="35" t="s">
        <v>47</v>
      </c>
      <c r="C26" s="36" t="s">
        <v>48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2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9"/>
      <c r="AF26" s="40" t="n">
        <f aca="false">SUM(D26:AE26)</f>
        <v>2</v>
      </c>
      <c r="AG26" s="41" t="n">
        <f aca="false">SUM(AF26:AF32)</f>
        <v>20</v>
      </c>
    </row>
    <row r="27" customFormat="false" ht="13.5" hidden="false" customHeight="true" outlineLevel="0" collapsed="false">
      <c r="A27" s="3"/>
      <c r="B27" s="35"/>
      <c r="C27" s="17" t="s">
        <v>49</v>
      </c>
      <c r="D27" s="18"/>
      <c r="E27" s="19"/>
      <c r="F27" s="19"/>
      <c r="G27" s="19"/>
      <c r="H27" s="19"/>
      <c r="I27" s="19" t="n">
        <v>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/>
      <c r="AF27" s="42" t="n">
        <f aca="false">SUM(D27:AE27)</f>
        <v>8</v>
      </c>
      <c r="AG27" s="41"/>
    </row>
    <row r="28" customFormat="false" ht="13.2" hidden="true" customHeight="false" outlineLevel="0" collapsed="false">
      <c r="A28" s="3"/>
      <c r="B28" s="35"/>
      <c r="C28" s="17" t="s">
        <v>50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  <c r="AF28" s="21" t="n">
        <f aca="false">SUM(D28:AE28)</f>
        <v>0</v>
      </c>
      <c r="AG28" s="41"/>
    </row>
    <row r="29" customFormat="false" ht="13.2" hidden="false" customHeight="false" outlineLevel="0" collapsed="false">
      <c r="A29" s="3"/>
      <c r="B29" s="35"/>
      <c r="C29" s="17" t="s">
        <v>109</v>
      </c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n">
        <v>8</v>
      </c>
      <c r="AB29" s="19"/>
      <c r="AC29" s="19"/>
      <c r="AD29" s="19"/>
      <c r="AE29" s="20"/>
      <c r="AF29" s="21" t="n">
        <f aca="false">SUM(D29:AE29)</f>
        <v>8</v>
      </c>
      <c r="AG29" s="41"/>
    </row>
    <row r="30" customFormat="false" ht="12.75" hidden="false" customHeight="true" outlineLevel="0" collapsed="false">
      <c r="A30" s="3"/>
      <c r="B30" s="35"/>
      <c r="C30" s="17" t="s">
        <v>52</v>
      </c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  <c r="AF30" s="21" t="n">
        <f aca="false">SUM(D30:AE30)</f>
        <v>0</v>
      </c>
      <c r="AG30" s="41"/>
    </row>
    <row r="31" customFormat="false" ht="12.75" hidden="false" customHeight="true" outlineLevel="0" collapsed="false">
      <c r="A31" s="3"/>
      <c r="B31" s="35"/>
      <c r="C31" s="22" t="s">
        <v>53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1" t="n">
        <f aca="false">SUM(D31:AE31)</f>
        <v>0</v>
      </c>
      <c r="AG31" s="41"/>
    </row>
    <row r="32" customFormat="false" ht="13.5" hidden="false" customHeight="true" outlineLevel="0" collapsed="false">
      <c r="A32" s="3"/>
      <c r="B32" s="35"/>
      <c r="C32" s="22" t="s">
        <v>54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 t="n">
        <v>2</v>
      </c>
      <c r="Z32" s="24"/>
      <c r="AA32" s="24"/>
      <c r="AB32" s="24"/>
      <c r="AC32" s="24"/>
      <c r="AD32" s="24"/>
      <c r="AE32" s="25"/>
      <c r="AF32" s="21" t="n">
        <f aca="false">SUM(D32:AE32)</f>
        <v>2</v>
      </c>
      <c r="AG32" s="41"/>
    </row>
    <row r="33" customFormat="false" ht="12.75" hidden="true" customHeight="true" outlineLevel="0" collapsed="false">
      <c r="A33" s="3"/>
      <c r="B33" s="35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1" t="n">
        <f aca="false">SUM(D33:AE33)</f>
        <v>0</v>
      </c>
      <c r="AG33" s="41"/>
    </row>
    <row r="34" customFormat="false" ht="13.5" hidden="true" customHeight="true" outlineLevel="0" collapsed="false">
      <c r="A34" s="3"/>
      <c r="B34" s="35"/>
      <c r="C34" s="30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3"/>
      <c r="AF34" s="34" t="n">
        <f aca="false">SUM(D34:AE34)</f>
        <v>0</v>
      </c>
      <c r="AG34" s="41"/>
    </row>
    <row r="35" customFormat="false" ht="13.8" hidden="false" customHeight="false" outlineLevel="0" collapsed="false">
      <c r="A35" s="3"/>
      <c r="B35" s="35" t="s">
        <v>55</v>
      </c>
      <c r="C35" s="36" t="s">
        <v>56</v>
      </c>
      <c r="D35" s="37"/>
      <c r="E35" s="38"/>
      <c r="F35" s="38"/>
      <c r="G35" s="38" t="n">
        <v>21</v>
      </c>
      <c r="H35" s="38"/>
      <c r="I35" s="38"/>
      <c r="J35" s="38"/>
      <c r="K35" s="38"/>
      <c r="L35" s="38"/>
      <c r="M35" s="38"/>
      <c r="N35" s="38"/>
      <c r="O35" s="38"/>
      <c r="P35" s="38"/>
      <c r="Q35" s="38" t="n">
        <v>2</v>
      </c>
      <c r="R35" s="38"/>
      <c r="S35" s="38"/>
      <c r="T35" s="38"/>
      <c r="U35" s="38"/>
      <c r="V35" s="38"/>
      <c r="W35" s="38"/>
      <c r="X35" s="38"/>
      <c r="Y35" s="38" t="n">
        <v>5</v>
      </c>
      <c r="Z35" s="38"/>
      <c r="AA35" s="38"/>
      <c r="AB35" s="38"/>
      <c r="AC35" s="38" t="n">
        <v>5</v>
      </c>
      <c r="AD35" s="38"/>
      <c r="AE35" s="39"/>
      <c r="AF35" s="40" t="n">
        <f aca="false">SUM(D35:AE35)</f>
        <v>33</v>
      </c>
      <c r="AG35" s="41" t="n">
        <f aca="false">SUM(AF35:AF38)</f>
        <v>80</v>
      </c>
    </row>
    <row r="36" customFormat="false" ht="13.2" hidden="false" customHeight="false" outlineLevel="0" collapsed="false">
      <c r="A36" s="3"/>
      <c r="B36" s="35"/>
      <c r="C36" s="22" t="s">
        <v>57</v>
      </c>
      <c r="D36" s="23"/>
      <c r="E36" s="24"/>
      <c r="F36" s="24"/>
      <c r="G36" s="24" t="n">
        <v>4</v>
      </c>
      <c r="H36" s="24"/>
      <c r="I36" s="24"/>
      <c r="J36" s="24"/>
      <c r="K36" s="24"/>
      <c r="L36" s="24"/>
      <c r="M36" s="24" t="n">
        <v>2</v>
      </c>
      <c r="N36" s="24"/>
      <c r="O36" s="24"/>
      <c r="P36" s="24"/>
      <c r="Q36" s="24"/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 t="n">
        <v>9</v>
      </c>
      <c r="AE36" s="25"/>
      <c r="AF36" s="21" t="n">
        <f aca="false">SUM(D36:AE36)</f>
        <v>16</v>
      </c>
      <c r="AG36" s="41"/>
    </row>
    <row r="37" customFormat="false" ht="13.2" hidden="false" customHeight="false" outlineLevel="0" collapsed="false">
      <c r="A37" s="3"/>
      <c r="B37" s="35"/>
      <c r="C37" s="22" t="s">
        <v>110</v>
      </c>
      <c r="D37" s="23"/>
      <c r="E37" s="24"/>
      <c r="F37" s="24"/>
      <c r="G37" s="24" t="n">
        <v>12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  <c r="AF37" s="21" t="n">
        <f aca="false">SUM(D37:AE37)</f>
        <v>12</v>
      </c>
      <c r="AG37" s="41"/>
    </row>
    <row r="38" customFormat="false" ht="13.8" hidden="false" customHeight="false" outlineLevel="0" collapsed="false">
      <c r="A38" s="3"/>
      <c r="B38" s="35"/>
      <c r="C38" s="30" t="s">
        <v>58</v>
      </c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v>2</v>
      </c>
      <c r="R38" s="32"/>
      <c r="S38" s="32"/>
      <c r="T38" s="32"/>
      <c r="U38" s="32"/>
      <c r="V38" s="32"/>
      <c r="W38" s="32" t="n">
        <v>3</v>
      </c>
      <c r="X38" s="32"/>
      <c r="Y38" s="32"/>
      <c r="Z38" s="32"/>
      <c r="AA38" s="32"/>
      <c r="AB38" s="32"/>
      <c r="AC38" s="32"/>
      <c r="AD38" s="32" t="n">
        <v>14</v>
      </c>
      <c r="AE38" s="33"/>
      <c r="AF38" s="34" t="n">
        <f aca="false">SUM(D38:AE38)</f>
        <v>19</v>
      </c>
      <c r="AG38" s="41"/>
    </row>
    <row r="39" customFormat="false" ht="13.8" hidden="true" customHeight="false" outlineLevel="0" collapsed="false">
      <c r="A39" s="3"/>
      <c r="B39" s="136" t="s">
        <v>59</v>
      </c>
      <c r="C39" s="36" t="s">
        <v>60</v>
      </c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9"/>
      <c r="AF39" s="40" t="n">
        <f aca="false">SUM(D39:AE39)</f>
        <v>0</v>
      </c>
      <c r="AG39" s="137" t="n">
        <f aca="false">SUM(AF39:AF45)</f>
        <v>22</v>
      </c>
    </row>
    <row r="40" customFormat="false" ht="13.5" hidden="false" customHeight="true" outlineLevel="0" collapsed="false">
      <c r="A40" s="3"/>
      <c r="B40" s="136"/>
      <c r="C40" s="22" t="s">
        <v>61</v>
      </c>
      <c r="D40" s="23"/>
      <c r="E40" s="24"/>
      <c r="F40" s="24"/>
      <c r="G40" s="24"/>
      <c r="H40" s="24"/>
      <c r="I40" s="24"/>
      <c r="J40" s="24" t="n">
        <v>8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  <c r="AF40" s="21" t="n">
        <f aca="false">SUM(D40:AE40)</f>
        <v>8</v>
      </c>
      <c r="AG40" s="137"/>
    </row>
    <row r="41" customFormat="false" ht="12.75" hidden="true" customHeight="true" outlineLevel="0" collapsed="false">
      <c r="A41" s="3"/>
      <c r="B41" s="136"/>
      <c r="C41" s="22" t="s">
        <v>68</v>
      </c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  <c r="AF41" s="21" t="n">
        <f aca="false">SUM(D41:AE41)</f>
        <v>0</v>
      </c>
      <c r="AG41" s="137"/>
    </row>
    <row r="42" customFormat="false" ht="13.2" hidden="false" customHeight="false" outlineLevel="0" collapsed="false">
      <c r="A42" s="3"/>
      <c r="B42" s="136"/>
      <c r="C42" s="22" t="s">
        <v>69</v>
      </c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 t="n">
        <v>14</v>
      </c>
      <c r="AE42" s="25"/>
      <c r="AF42" s="21" t="n">
        <f aca="false">SUM(D42:AE42)</f>
        <v>14</v>
      </c>
      <c r="AG42" s="137"/>
    </row>
    <row r="43" customFormat="false" ht="12.75" hidden="true" customHeight="true" outlineLevel="0" collapsed="false">
      <c r="A43" s="3"/>
      <c r="B43" s="136"/>
      <c r="C43" s="43" t="s">
        <v>70</v>
      </c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6"/>
      <c r="AF43" s="21" t="n">
        <f aca="false">SUM(D43:AE43)</f>
        <v>0</v>
      </c>
      <c r="AG43" s="137"/>
    </row>
    <row r="44" customFormat="false" ht="12.75" hidden="true" customHeight="true" outlineLevel="0" collapsed="false">
      <c r="A44" s="3"/>
      <c r="B44" s="136"/>
      <c r="C44" s="43" t="s">
        <v>71</v>
      </c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/>
      <c r="AF44" s="21" t="n">
        <f aca="false">SUM(D44:AE44)</f>
        <v>0</v>
      </c>
      <c r="AG44" s="137"/>
    </row>
    <row r="45" customFormat="false" ht="13.5" hidden="true" customHeight="true" outlineLevel="0" collapsed="false">
      <c r="A45" s="3"/>
      <c r="B45" s="136"/>
      <c r="C45" s="43" t="s">
        <v>72</v>
      </c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3"/>
      <c r="AF45" s="34" t="n">
        <f aca="false">SUM(D45:AE45)</f>
        <v>0</v>
      </c>
      <c r="AG45" s="137"/>
    </row>
    <row r="46" customFormat="false" ht="16.2" hidden="false" customHeight="false" outlineLevel="0" collapsed="false">
      <c r="A46" s="3"/>
      <c r="B46" s="138" t="s">
        <v>67</v>
      </c>
      <c r="C46" s="138"/>
      <c r="D46" s="50" t="n">
        <f aca="false">SUM(D4:D45)</f>
        <v>4</v>
      </c>
      <c r="E46" s="51" t="n">
        <f aca="false">SUM(E4:E45)</f>
        <v>0</v>
      </c>
      <c r="F46" s="51" t="n">
        <f aca="false">SUM(F4:F45)</f>
        <v>0</v>
      </c>
      <c r="G46" s="51" t="n">
        <f aca="false">SUM(G4:G45)</f>
        <v>71</v>
      </c>
      <c r="H46" s="51" t="n">
        <f aca="false">SUM(H4:H45)</f>
        <v>0</v>
      </c>
      <c r="I46" s="51" t="n">
        <f aca="false">SUM(I4:I45)</f>
        <v>13</v>
      </c>
      <c r="J46" s="51" t="n">
        <f aca="false">SUM(J4:J45)</f>
        <v>25</v>
      </c>
      <c r="K46" s="51" t="n">
        <f aca="false">SUM(K4:K45)</f>
        <v>4</v>
      </c>
      <c r="L46" s="51" t="n">
        <f aca="false">SUM(L4:L45)</f>
        <v>11</v>
      </c>
      <c r="M46" s="51" t="n">
        <f aca="false">SUM(M4:M45)</f>
        <v>2</v>
      </c>
      <c r="N46" s="51" t="n">
        <f aca="false">SUM(N4:N45)</f>
        <v>0</v>
      </c>
      <c r="O46" s="51" t="n">
        <f aca="false">SUM(O4:O45)</f>
        <v>6</v>
      </c>
      <c r="P46" s="51" t="n">
        <f aca="false">SUM(P4:P45)</f>
        <v>0</v>
      </c>
      <c r="Q46" s="51" t="n">
        <f aca="false">SUM(Q4:Q45)</f>
        <v>5</v>
      </c>
      <c r="R46" s="51" t="n">
        <f aca="false">SUM(R4:R45)</f>
        <v>0</v>
      </c>
      <c r="S46" s="51" t="n">
        <f aca="false">SUM(S4:S45)</f>
        <v>3</v>
      </c>
      <c r="T46" s="51" t="n">
        <f aca="false">SUM(T4:T45)</f>
        <v>16</v>
      </c>
      <c r="U46" s="51" t="n">
        <f aca="false">SUM(U4:U45)</f>
        <v>8</v>
      </c>
      <c r="V46" s="51" t="n">
        <f aca="false">SUM(V4:V45)</f>
        <v>0</v>
      </c>
      <c r="W46" s="51" t="n">
        <f aca="false">SUM(W4:W45)</f>
        <v>18</v>
      </c>
      <c r="X46" s="51" t="n">
        <f aca="false">SUM(X4:X45)</f>
        <v>20</v>
      </c>
      <c r="Y46" s="51" t="n">
        <f aca="false">SUM(Y4:Y45)</f>
        <v>7</v>
      </c>
      <c r="Z46" s="51" t="n">
        <f aca="false">SUM(Z4:Z45)</f>
        <v>14</v>
      </c>
      <c r="AA46" s="51" t="n">
        <f aca="false">SUM(AA4:AA45)</f>
        <v>12</v>
      </c>
      <c r="AB46" s="51" t="n">
        <f aca="false">SUM(AB4:AB45)</f>
        <v>4</v>
      </c>
      <c r="AC46" s="51" t="n">
        <f aca="false">SUM(AC4:AC45)</f>
        <v>9</v>
      </c>
      <c r="AD46" s="51" t="n">
        <f aca="false">SUM(AD4:AD45)</f>
        <v>78</v>
      </c>
      <c r="AE46" s="52" t="n">
        <f aca="false">SUM(AE4:AE45)</f>
        <v>0</v>
      </c>
      <c r="AF46" s="53" t="n">
        <f aca="false">SUM(AF4:AF45)</f>
        <v>330</v>
      </c>
      <c r="AG46" s="139" t="n">
        <f aca="false">SUM(AG4:AG45)</f>
        <v>330</v>
      </c>
    </row>
    <row r="47" customFormat="false" ht="13.2" hidden="false" customHeight="false" outlineLevel="0" collapsed="false">
      <c r="A47" s="56" t="s">
        <v>73</v>
      </c>
      <c r="B47" s="140" t="s">
        <v>74</v>
      </c>
      <c r="C47" s="11" t="s">
        <v>54</v>
      </c>
      <c r="D47" s="12"/>
      <c r="E47" s="13"/>
      <c r="F47" s="13"/>
      <c r="G47" s="13"/>
      <c r="H47" s="13" t="n">
        <v>5</v>
      </c>
      <c r="I47" s="13"/>
      <c r="J47" s="13"/>
      <c r="K47" s="13"/>
      <c r="L47" s="13"/>
      <c r="M47" s="13"/>
      <c r="N47" s="13"/>
      <c r="O47" s="13"/>
      <c r="P47" s="13"/>
      <c r="Q47" s="13" t="n">
        <v>2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4"/>
      <c r="AF47" s="15" t="n">
        <f aca="false">SUM(D47:AE47)</f>
        <v>7</v>
      </c>
      <c r="AG47" s="141" t="n">
        <f aca="false">SUM(AF47:AF50)</f>
        <v>88</v>
      </c>
    </row>
    <row r="48" customFormat="false" ht="13.2" hidden="false" customHeight="false" outlineLevel="0" collapsed="false">
      <c r="A48" s="56"/>
      <c r="B48" s="140"/>
      <c r="C48" s="22" t="s">
        <v>50</v>
      </c>
      <c r="D48" s="23"/>
      <c r="E48" s="24"/>
      <c r="F48" s="24"/>
      <c r="G48" s="24"/>
      <c r="H48" s="24"/>
      <c r="I48" s="24" t="n">
        <f aca="false">D59</f>
        <v>4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21" t="n">
        <f aca="false">SUM(D48:AE48)</f>
        <v>47</v>
      </c>
      <c r="AG48" s="141"/>
    </row>
    <row r="49" customFormat="false" ht="13.2" hidden="false" customHeight="false" outlineLevel="0" collapsed="false">
      <c r="A49" s="56"/>
      <c r="B49" s="140"/>
      <c r="C49" s="22" t="s">
        <v>75</v>
      </c>
      <c r="D49" s="23"/>
      <c r="E49" s="24"/>
      <c r="F49" s="24"/>
      <c r="G49" s="24"/>
      <c r="H49" s="24"/>
      <c r="I49" s="24" t="n">
        <f aca="false">O59</f>
        <v>34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21" t="n">
        <f aca="false">SUM(D49:AE49)</f>
        <v>34</v>
      </c>
      <c r="AG49" s="141"/>
    </row>
    <row r="50" customFormat="false" ht="13.8" hidden="true" customHeight="false" outlineLevel="0" collapsed="false">
      <c r="A50" s="56"/>
      <c r="B50" s="140"/>
      <c r="C50" s="43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3"/>
      <c r="AF50" s="34" t="n">
        <f aca="false">SUM(D50:AE50)</f>
        <v>0</v>
      </c>
      <c r="AG50" s="141"/>
    </row>
    <row r="51" customFormat="false" ht="16.2" hidden="false" customHeight="false" outlineLevel="0" collapsed="false">
      <c r="A51" s="56"/>
      <c r="B51" s="142" t="s">
        <v>67</v>
      </c>
      <c r="C51" s="142"/>
      <c r="D51" s="58" t="n">
        <f aca="false">SUM(D47:D50)</f>
        <v>0</v>
      </c>
      <c r="E51" s="59" t="n">
        <f aca="false">SUM(E47:E50)</f>
        <v>0</v>
      </c>
      <c r="F51" s="59" t="n">
        <f aca="false">SUM(F47:F50)</f>
        <v>0</v>
      </c>
      <c r="G51" s="59" t="n">
        <f aca="false">SUM(G47:G50)</f>
        <v>0</v>
      </c>
      <c r="H51" s="59" t="n">
        <f aca="false">SUM(H47:H50)</f>
        <v>5</v>
      </c>
      <c r="I51" s="59" t="n">
        <f aca="false">SUM(I47:I50)</f>
        <v>81</v>
      </c>
      <c r="J51" s="59" t="n">
        <f aca="false">SUM(J47:J50)</f>
        <v>0</v>
      </c>
      <c r="K51" s="59" t="n">
        <f aca="false">SUM(K47:K50)</f>
        <v>0</v>
      </c>
      <c r="L51" s="59" t="n">
        <f aca="false">SUM(L47:L50)</f>
        <v>0</v>
      </c>
      <c r="M51" s="59" t="n">
        <f aca="false">SUM(M47:M50)</f>
        <v>0</v>
      </c>
      <c r="N51" s="59" t="n">
        <f aca="false">SUM(N47:N50)</f>
        <v>0</v>
      </c>
      <c r="O51" s="59" t="n">
        <f aca="false">SUM(O47:O50)</f>
        <v>0</v>
      </c>
      <c r="P51" s="59" t="n">
        <f aca="false">SUM(P47:P50)</f>
        <v>0</v>
      </c>
      <c r="Q51" s="59" t="n">
        <f aca="false">SUM(Q47:Q50)</f>
        <v>2</v>
      </c>
      <c r="R51" s="59" t="n">
        <f aca="false">SUM(R47:R50)</f>
        <v>0</v>
      </c>
      <c r="S51" s="59" t="n">
        <f aca="false">SUM(S47:S50)</f>
        <v>0</v>
      </c>
      <c r="T51" s="59" t="n">
        <f aca="false">SUM(T47:T50)</f>
        <v>0</v>
      </c>
      <c r="U51" s="59" t="n">
        <f aca="false">SUM(U47:U50)</f>
        <v>0</v>
      </c>
      <c r="V51" s="59" t="n">
        <f aca="false">SUM(V47:V50)</f>
        <v>0</v>
      </c>
      <c r="W51" s="59" t="n">
        <f aca="false">SUM(W47:W50)</f>
        <v>0</v>
      </c>
      <c r="X51" s="59" t="n">
        <f aca="false">SUM(X47:X50)</f>
        <v>0</v>
      </c>
      <c r="Y51" s="59" t="n">
        <f aca="false">SUM(Y47:Y50)</f>
        <v>0</v>
      </c>
      <c r="Z51" s="59" t="n">
        <f aca="false">SUM(Z47:Z50)</f>
        <v>0</v>
      </c>
      <c r="AA51" s="59" t="n">
        <f aca="false">SUM(AA47:AA50)</f>
        <v>0</v>
      </c>
      <c r="AB51" s="59" t="n">
        <f aca="false">SUM(AB47:AB50)</f>
        <v>0</v>
      </c>
      <c r="AC51" s="59" t="n">
        <f aca="false">SUM(AC47:AC50)</f>
        <v>0</v>
      </c>
      <c r="AD51" s="59" t="n">
        <f aca="false">SUM(AD47:AD50)</f>
        <v>0</v>
      </c>
      <c r="AE51" s="60" t="n">
        <f aca="false">SUM(AE47:AE50)</f>
        <v>0</v>
      </c>
      <c r="AF51" s="61" t="n">
        <f aca="false">SUM(AF47:AF50)</f>
        <v>88</v>
      </c>
      <c r="AG51" s="139" t="n">
        <f aca="false">SUM(AG47)</f>
        <v>88</v>
      </c>
    </row>
    <row r="52" customFormat="false" ht="18" hidden="false" customHeight="false" outlineLevel="0" collapsed="false">
      <c r="A52" s="63" t="s">
        <v>67</v>
      </c>
      <c r="B52" s="63"/>
      <c r="C52" s="63"/>
      <c r="D52" s="64" t="n">
        <f aca="false">D46+D51</f>
        <v>4</v>
      </c>
      <c r="E52" s="65" t="n">
        <f aca="false">E46+E51</f>
        <v>0</v>
      </c>
      <c r="F52" s="65" t="n">
        <f aca="false">F46+F51</f>
        <v>0</v>
      </c>
      <c r="G52" s="65" t="n">
        <f aca="false">G46+G51</f>
        <v>71</v>
      </c>
      <c r="H52" s="65" t="n">
        <f aca="false">H46+H51</f>
        <v>5</v>
      </c>
      <c r="I52" s="65" t="n">
        <f aca="false">I46+I51</f>
        <v>94</v>
      </c>
      <c r="J52" s="65" t="n">
        <f aca="false">J46+J51</f>
        <v>25</v>
      </c>
      <c r="K52" s="65" t="n">
        <f aca="false">K46+K51</f>
        <v>4</v>
      </c>
      <c r="L52" s="65" t="n">
        <f aca="false">L46+L51</f>
        <v>11</v>
      </c>
      <c r="M52" s="65" t="n">
        <f aca="false">M46+M51</f>
        <v>2</v>
      </c>
      <c r="N52" s="65" t="n">
        <f aca="false">N46+N51</f>
        <v>0</v>
      </c>
      <c r="O52" s="65" t="n">
        <f aca="false">O46+O51</f>
        <v>6</v>
      </c>
      <c r="P52" s="65" t="n">
        <f aca="false">P46+P51</f>
        <v>0</v>
      </c>
      <c r="Q52" s="65" t="n">
        <f aca="false">Q46+Q51</f>
        <v>7</v>
      </c>
      <c r="R52" s="65" t="n">
        <f aca="false">R46+R51</f>
        <v>0</v>
      </c>
      <c r="S52" s="65" t="n">
        <f aca="false">S46+S51</f>
        <v>3</v>
      </c>
      <c r="T52" s="65" t="n">
        <f aca="false">T46+T51</f>
        <v>16</v>
      </c>
      <c r="U52" s="65" t="n">
        <f aca="false">U46+U51</f>
        <v>8</v>
      </c>
      <c r="V52" s="65" t="n">
        <f aca="false">V46+V51</f>
        <v>0</v>
      </c>
      <c r="W52" s="65" t="n">
        <f aca="false">W46+W51</f>
        <v>18</v>
      </c>
      <c r="X52" s="65" t="n">
        <f aca="false">X46+X51</f>
        <v>20</v>
      </c>
      <c r="Y52" s="65" t="n">
        <f aca="false">Y46+Y51</f>
        <v>7</v>
      </c>
      <c r="Z52" s="65" t="n">
        <f aca="false">Z46+Z51</f>
        <v>14</v>
      </c>
      <c r="AA52" s="65" t="n">
        <f aca="false">AA46+AA51</f>
        <v>12</v>
      </c>
      <c r="AB52" s="65" t="n">
        <f aca="false">AB46+AB51</f>
        <v>4</v>
      </c>
      <c r="AC52" s="65" t="n">
        <f aca="false">AC46+AC51</f>
        <v>9</v>
      </c>
      <c r="AD52" s="65" t="n">
        <f aca="false">AD46+AD51</f>
        <v>78</v>
      </c>
      <c r="AE52" s="66" t="n">
        <f aca="false">AE46+AE51</f>
        <v>0</v>
      </c>
      <c r="AF52" s="67" t="n">
        <f aca="false">AF46+AF51</f>
        <v>418</v>
      </c>
      <c r="AG52" s="68" t="n">
        <f aca="false">AG46+AG51</f>
        <v>418</v>
      </c>
    </row>
    <row r="53" customFormat="false" ht="10.5" hidden="false" customHeight="true" outlineLevel="0" collapsed="false">
      <c r="A53" s="143"/>
      <c r="B53" s="143"/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5"/>
    </row>
    <row r="54" customFormat="false" ht="13.2" hidden="false" customHeight="false" outlineLevel="0" collapsed="false">
      <c r="C54" s="71" t="s">
        <v>76</v>
      </c>
      <c r="J54" s="71" t="s">
        <v>77</v>
      </c>
      <c r="K54" s="71"/>
      <c r="L54" s="71"/>
      <c r="S54" s="71"/>
      <c r="T54" s="146" t="s">
        <v>79</v>
      </c>
      <c r="U54" s="146"/>
      <c r="V54" s="147"/>
      <c r="W54" s="147"/>
      <c r="X54" s="147"/>
      <c r="Y54" s="147"/>
    </row>
    <row r="55" customFormat="false" ht="13.2" hidden="false" customHeight="false" outlineLevel="0" collapsed="false">
      <c r="C55" s="0" t="s">
        <v>80</v>
      </c>
      <c r="D55" s="0" t="n">
        <v>15</v>
      </c>
      <c r="E55" s="0" t="n">
        <v>28</v>
      </c>
      <c r="J55" s="0" t="s">
        <v>81</v>
      </c>
      <c r="N55" s="0" t="n">
        <v>16</v>
      </c>
      <c r="O55" s="0" t="n">
        <v>10</v>
      </c>
      <c r="T55" s="147" t="s">
        <v>82</v>
      </c>
      <c r="U55" s="147"/>
      <c r="V55" s="147"/>
      <c r="W55" s="147"/>
      <c r="X55" s="147"/>
      <c r="Y55" s="147"/>
    </row>
    <row r="56" customFormat="false" ht="13.2" hidden="false" customHeight="false" outlineLevel="0" collapsed="false">
      <c r="C56" s="0" t="s">
        <v>83</v>
      </c>
      <c r="D56" s="0" t="n">
        <v>7</v>
      </c>
      <c r="E56" s="0" t="n">
        <v>4</v>
      </c>
      <c r="J56" s="0" t="s">
        <v>84</v>
      </c>
      <c r="N56" s="0" t="n">
        <v>12</v>
      </c>
      <c r="O56" s="0" t="n">
        <v>2</v>
      </c>
      <c r="T56" s="147" t="s">
        <v>85</v>
      </c>
      <c r="U56" s="147"/>
      <c r="V56" s="147"/>
      <c r="W56" s="147"/>
      <c r="X56" s="147"/>
      <c r="Y56" s="147"/>
    </row>
    <row r="57" customFormat="false" ht="13.2" hidden="false" customHeight="false" outlineLevel="0" collapsed="false">
      <c r="C57" s="0" t="s">
        <v>86</v>
      </c>
      <c r="D57" s="0" t="n">
        <v>8</v>
      </c>
      <c r="E57" s="0" t="n">
        <v>4</v>
      </c>
      <c r="J57" s="0" t="s">
        <v>87</v>
      </c>
      <c r="N57" s="0" t="n">
        <v>12</v>
      </c>
      <c r="O57" s="0" t="n">
        <v>8</v>
      </c>
      <c r="T57" s="147" t="s">
        <v>88</v>
      </c>
      <c r="U57" s="147"/>
      <c r="V57" s="147"/>
      <c r="W57" s="147"/>
      <c r="X57" s="147"/>
      <c r="Y57" s="147"/>
    </row>
    <row r="58" customFormat="false" ht="13.2" hidden="false" customHeight="false" outlineLevel="0" collapsed="false">
      <c r="C58" s="0" t="s">
        <v>89</v>
      </c>
      <c r="D58" s="0" t="n">
        <v>17</v>
      </c>
      <c r="E58" s="0" t="n">
        <v>25</v>
      </c>
      <c r="J58" s="0" t="s">
        <v>90</v>
      </c>
      <c r="N58" s="0" t="n">
        <v>10</v>
      </c>
      <c r="O58" s="0" t="n">
        <v>14</v>
      </c>
      <c r="T58" s="147" t="s">
        <v>91</v>
      </c>
      <c r="U58" s="147"/>
      <c r="V58" s="147"/>
      <c r="W58" s="147"/>
      <c r="X58" s="147"/>
      <c r="Y58" s="147"/>
    </row>
    <row r="59" customFormat="false" ht="13.2" hidden="false" customHeight="false" outlineLevel="0" collapsed="false">
      <c r="C59" s="71" t="s">
        <v>67</v>
      </c>
      <c r="D59" s="71" t="n">
        <f aca="false">SUM(D55:D58)</f>
        <v>47</v>
      </c>
      <c r="J59" s="71" t="s">
        <v>67</v>
      </c>
      <c r="K59" s="71"/>
      <c r="L59" s="71"/>
      <c r="N59" s="71" t="n">
        <f aca="false">SUM(N55:N58)</f>
        <v>50</v>
      </c>
      <c r="O59" s="55" t="n">
        <f aca="false">SUM(O55:O58)</f>
        <v>34</v>
      </c>
      <c r="T59" s="147" t="s">
        <v>92</v>
      </c>
      <c r="U59" s="147"/>
      <c r="V59" s="147"/>
      <c r="W59" s="147"/>
      <c r="X59" s="147"/>
      <c r="Y59" s="147"/>
    </row>
    <row r="60" customFormat="false" ht="13.2" hidden="false" customHeight="false" outlineLevel="0" collapsed="false">
      <c r="T60" s="147" t="s">
        <v>93</v>
      </c>
      <c r="U60" s="147"/>
      <c r="V60" s="147"/>
      <c r="W60" s="147"/>
      <c r="X60" s="147"/>
      <c r="Y60" s="147"/>
    </row>
    <row r="61" customFormat="false" ht="13.2" hidden="false" customHeight="false" outlineLevel="0" collapsed="false">
      <c r="A61" s="0" t="s">
        <v>134</v>
      </c>
      <c r="T61" s="147" t="s">
        <v>95</v>
      </c>
      <c r="U61" s="147"/>
      <c r="V61" s="147"/>
      <c r="W61" s="147"/>
      <c r="X61" s="147"/>
      <c r="Y61" s="147"/>
    </row>
    <row r="62" customFormat="false" ht="13.2" hidden="false" customHeight="false" outlineLevel="0" collapsed="false">
      <c r="A62" s="0" t="s">
        <v>135</v>
      </c>
      <c r="T62" s="147" t="s">
        <v>97</v>
      </c>
      <c r="U62" s="147"/>
      <c r="V62" s="147"/>
      <c r="W62" s="147" t="n">
        <v>2</v>
      </c>
      <c r="X62" s="147"/>
      <c r="Y62" s="146"/>
      <c r="Z62" s="71"/>
      <c r="AA62" s="71"/>
      <c r="AB62" s="71"/>
      <c r="AC62" s="71"/>
    </row>
    <row r="63" customFormat="false" ht="13.2" hidden="false" customHeight="false" outlineLevel="0" collapsed="false">
      <c r="T63" s="147" t="s">
        <v>98</v>
      </c>
      <c r="U63" s="147"/>
      <c r="V63" s="147"/>
      <c r="W63" s="147"/>
      <c r="X63" s="146"/>
      <c r="Y63" s="147"/>
    </row>
    <row r="64" customFormat="false" ht="13.2" hidden="false" customHeight="false" outlineLevel="0" collapsed="false">
      <c r="T64" s="146" t="s">
        <v>67</v>
      </c>
      <c r="U64" s="146"/>
      <c r="V64" s="147"/>
      <c r="W64" s="146" t="n">
        <f aca="false">SUM(W55:W63)</f>
        <v>2</v>
      </c>
      <c r="X64" s="147"/>
      <c r="Y64" s="147"/>
    </row>
  </sheetData>
  <mergeCells count="22">
    <mergeCell ref="A2:A3"/>
    <mergeCell ref="B2:C3"/>
    <mergeCell ref="D2:AE2"/>
    <mergeCell ref="AF2:AF3"/>
    <mergeCell ref="AG2:AG3"/>
    <mergeCell ref="A4:A46"/>
    <mergeCell ref="B4:B9"/>
    <mergeCell ref="AG4:AG9"/>
    <mergeCell ref="B10:B25"/>
    <mergeCell ref="AG10:AG25"/>
    <mergeCell ref="B26:B34"/>
    <mergeCell ref="AG26:AG34"/>
    <mergeCell ref="B35:B38"/>
    <mergeCell ref="AG35:AG38"/>
    <mergeCell ref="B39:B45"/>
    <mergeCell ref="AG39:AG45"/>
    <mergeCell ref="B46:C46"/>
    <mergeCell ref="A47:A51"/>
    <mergeCell ref="B47:B50"/>
    <mergeCell ref="AG47:AG50"/>
    <mergeCell ref="B51:C51"/>
    <mergeCell ref="A52:C52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AE23" activeCellId="0" sqref="AE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3.55"/>
    <col collapsed="false" customWidth="true" hidden="true" outlineLevel="0" max="7" min="5" style="0" width="3.55"/>
    <col collapsed="false" customWidth="true" hidden="false" outlineLevel="0" max="10" min="8" style="0" width="3.55"/>
    <col collapsed="false" customWidth="true" hidden="true" outlineLevel="0" max="11" min="11" style="0" width="3.55"/>
    <col collapsed="false" customWidth="true" hidden="false" outlineLevel="0" max="17" min="12" style="0" width="3.55"/>
    <col collapsed="false" customWidth="true" hidden="true" outlineLevel="0" max="18" min="18" style="0" width="3.55"/>
    <col collapsed="false" customWidth="true" hidden="false" outlineLevel="0" max="21" min="19" style="0" width="3.55"/>
    <col collapsed="false" customWidth="true" hidden="true" outlineLevel="0" max="22" min="22" style="0" width="3.55"/>
    <col collapsed="false" customWidth="true" hidden="false" outlineLevel="0" max="30" min="23" style="0" width="3.55"/>
    <col collapsed="false" customWidth="true" hidden="false" outlineLevel="0" max="31" min="31" style="0" width="5.1"/>
    <col collapsed="false" customWidth="true" hidden="false" outlineLevel="0" max="32" min="32" style="0" width="6.55"/>
    <col collapsed="false" customWidth="true" hidden="false" outlineLevel="0" max="37" min="33" style="0" width="6.32"/>
    <col collapsed="false" customWidth="true" hidden="false" outlineLevel="0" max="38" min="38" style="0" width="7.55"/>
  </cols>
  <sheetData>
    <row r="1" customFormat="false" ht="33.6" hidden="false" customHeight="false" outlineLevel="0" collapsed="false">
      <c r="A1" s="1" t="s">
        <v>0</v>
      </c>
      <c r="B1" s="1"/>
      <c r="C1" s="1"/>
      <c r="AF1" s="130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5</v>
      </c>
      <c r="AF2" s="7" t="s">
        <v>5</v>
      </c>
    </row>
    <row r="3" customFormat="false" ht="103.5" hidden="false" customHeight="true" outlineLevel="0" collapsed="false">
      <c r="A3" s="3"/>
      <c r="B3" s="4"/>
      <c r="C3" s="4"/>
      <c r="D3" s="8" t="s">
        <v>123</v>
      </c>
      <c r="E3" s="9" t="s">
        <v>124</v>
      </c>
      <c r="F3" s="9" t="s">
        <v>125</v>
      </c>
      <c r="G3" s="9" t="s">
        <v>136</v>
      </c>
      <c r="H3" s="9" t="s">
        <v>6</v>
      </c>
      <c r="I3" s="9" t="s">
        <v>7</v>
      </c>
      <c r="J3" s="9" t="s">
        <v>127</v>
      </c>
      <c r="K3" s="9"/>
      <c r="L3" s="9" t="s">
        <v>9</v>
      </c>
      <c r="M3" s="9" t="s">
        <v>12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30</v>
      </c>
      <c r="T3" s="9" t="s">
        <v>16</v>
      </c>
      <c r="U3" s="9" t="s">
        <v>131</v>
      </c>
      <c r="V3" s="9" t="s">
        <v>17</v>
      </c>
      <c r="W3" s="9" t="s">
        <v>18</v>
      </c>
      <c r="X3" s="9" t="s">
        <v>19</v>
      </c>
      <c r="Y3" s="9" t="s">
        <v>20</v>
      </c>
      <c r="Z3" s="9" t="s">
        <v>21</v>
      </c>
      <c r="AA3" s="9" t="s">
        <v>22</v>
      </c>
      <c r="AB3" s="9" t="s">
        <v>133</v>
      </c>
      <c r="AC3" s="9" t="s">
        <v>23</v>
      </c>
      <c r="AD3" s="9" t="s">
        <v>24</v>
      </c>
      <c r="AE3" s="6"/>
      <c r="AF3" s="7"/>
    </row>
    <row r="4" customFormat="false" ht="13.2" hidden="false" customHeight="false" outlineLevel="0" collapsed="false">
      <c r="A4" s="3" t="s">
        <v>25</v>
      </c>
      <c r="B4" s="10" t="s">
        <v>26</v>
      </c>
      <c r="C4" s="11" t="s">
        <v>27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 t="n">
        <v>7</v>
      </c>
      <c r="AD4" s="14"/>
      <c r="AE4" s="15" t="n">
        <f aca="false">SUM(D4:AD4)</f>
        <v>7</v>
      </c>
      <c r="AF4" s="16" t="n">
        <f aca="false">SUM(AE4:AE9)</f>
        <v>40</v>
      </c>
    </row>
    <row r="5" customFormat="false" ht="13.2" hidden="true" customHeight="false" outlineLevel="0" collapsed="false">
      <c r="A5" s="3"/>
      <c r="B5" s="10"/>
      <c r="C5" s="17" t="s">
        <v>2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1" t="n">
        <f aca="false">SUM(D5:AD5)</f>
        <v>0</v>
      </c>
      <c r="AF5" s="16"/>
    </row>
    <row r="6" customFormat="false" ht="13.2" hidden="tru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1" t="n">
        <f aca="false">SUM(D6:AD6)</f>
        <v>0</v>
      </c>
      <c r="AF6" s="16"/>
    </row>
    <row r="7" customFormat="false" ht="13.2" hidden="false" customHeight="false" outlineLevel="0" collapsed="false">
      <c r="A7" s="3"/>
      <c r="B7" s="10"/>
      <c r="C7" s="22" t="s">
        <v>30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 t="n">
        <v>8</v>
      </c>
      <c r="AD7" s="25"/>
      <c r="AE7" s="21" t="n">
        <f aca="false">SUM(D7:AD7)</f>
        <v>8</v>
      </c>
      <c r="AF7" s="16"/>
    </row>
    <row r="8" customFormat="false" ht="13.2" hidden="false" customHeight="false" outlineLevel="0" collapsed="false">
      <c r="A8" s="3"/>
      <c r="B8" s="10"/>
      <c r="C8" s="26" t="s">
        <v>29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 t="n">
        <v>13</v>
      </c>
      <c r="AD8" s="29"/>
      <c r="AE8" s="21" t="n">
        <f aca="false">SUM(D8:AD8)</f>
        <v>13</v>
      </c>
      <c r="AF8" s="16"/>
    </row>
    <row r="9" customFormat="false" ht="13.8" hidden="false" customHeight="false" outlineLevel="0" collapsed="false">
      <c r="A9" s="3"/>
      <c r="B9" s="10"/>
      <c r="C9" s="30" t="s">
        <v>31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 t="n">
        <v>12</v>
      </c>
      <c r="AA9" s="32"/>
      <c r="AB9" s="32"/>
      <c r="AC9" s="32"/>
      <c r="AD9" s="33"/>
      <c r="AE9" s="34" t="n">
        <f aca="false">SUM(D9:AD9)</f>
        <v>12</v>
      </c>
      <c r="AF9" s="16"/>
    </row>
    <row r="10" customFormat="false" ht="13.8" hidden="false" customHeight="false" outlineLevel="0" collapsed="false">
      <c r="A10" s="3"/>
      <c r="B10" s="134"/>
      <c r="C10" s="36" t="s">
        <v>3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v>4</v>
      </c>
      <c r="AB10" s="38"/>
      <c r="AC10" s="38"/>
      <c r="AD10" s="39"/>
      <c r="AE10" s="40" t="n">
        <f aca="false">SUM(D10:AD10)</f>
        <v>4</v>
      </c>
      <c r="AF10" s="135" t="n">
        <f aca="false">SUM(AE10:AE23)</f>
        <v>115</v>
      </c>
    </row>
    <row r="11" customFormat="false" ht="13.2" hidden="false" customHeight="false" outlineLevel="0" collapsed="false">
      <c r="A11" s="3"/>
      <c r="B11" s="134"/>
      <c r="C11" s="17" t="s">
        <v>33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v>2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42" t="n">
        <f aca="false">SUM(D11:AD11)</f>
        <v>2</v>
      </c>
      <c r="AF11" s="135"/>
    </row>
    <row r="12" customFormat="false" ht="13.2" hidden="false" customHeight="false" outlineLevel="0" collapsed="false">
      <c r="A12" s="3"/>
      <c r="B12" s="134"/>
      <c r="C12" s="17" t="s">
        <v>35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n">
        <v>8</v>
      </c>
      <c r="V12" s="19"/>
      <c r="W12" s="19"/>
      <c r="X12" s="19"/>
      <c r="Y12" s="19"/>
      <c r="Z12" s="19"/>
      <c r="AA12" s="19"/>
      <c r="AB12" s="19"/>
      <c r="AC12" s="19"/>
      <c r="AD12" s="20" t="n">
        <v>5</v>
      </c>
      <c r="AE12" s="21" t="n">
        <f aca="false">SUM(D12:AD12)</f>
        <v>13</v>
      </c>
      <c r="AF12" s="135"/>
    </row>
    <row r="13" customFormat="false" ht="13.2" hidden="false" customHeight="false" outlineLevel="0" collapsed="false">
      <c r="A13" s="3"/>
      <c r="B13" s="134"/>
      <c r="C13" s="17" t="s">
        <v>3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3</v>
      </c>
      <c r="P13" s="19"/>
      <c r="Q13" s="19"/>
      <c r="R13" s="19"/>
      <c r="S13" s="19"/>
      <c r="T13" s="19"/>
      <c r="U13" s="19"/>
      <c r="V13" s="19"/>
      <c r="W13" s="19"/>
      <c r="X13" s="19" t="n">
        <v>17</v>
      </c>
      <c r="Y13" s="19"/>
      <c r="Z13" s="19"/>
      <c r="AA13" s="19"/>
      <c r="AB13" s="19"/>
      <c r="AC13" s="19"/>
      <c r="AD13" s="20"/>
      <c r="AE13" s="21" t="n">
        <f aca="false">SUM(D13:AD13)</f>
        <v>20</v>
      </c>
      <c r="AF13" s="135"/>
      <c r="AJ13" s="0" t="n">
        <v>7</v>
      </c>
    </row>
    <row r="14" customFormat="false" ht="13.2" hidden="false" customHeight="false" outlineLevel="0" collapsed="false">
      <c r="A14" s="3"/>
      <c r="B14" s="134"/>
      <c r="C14" s="17" t="s">
        <v>37</v>
      </c>
      <c r="D14" s="18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21" t="n">
        <f aca="false">SUM(D14:AD14)</f>
        <v>4</v>
      </c>
      <c r="AF14" s="135"/>
    </row>
    <row r="15" customFormat="false" ht="13.2" hidden="true" customHeight="false" outlineLevel="0" collapsed="false">
      <c r="A15" s="3"/>
      <c r="B15" s="134"/>
      <c r="C15" s="22" t="s">
        <v>3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1" t="n">
        <f aca="false">SUM(D15:AD15)</f>
        <v>0</v>
      </c>
      <c r="AF15" s="135"/>
    </row>
    <row r="16" customFormat="false" ht="12.75" hidden="true" customHeight="true" outlineLevel="0" collapsed="false">
      <c r="A16" s="3"/>
      <c r="B16" s="134"/>
      <c r="C16" s="22" t="s">
        <v>3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 t="n">
        <f aca="false">SUM(D16:AD16)</f>
        <v>0</v>
      </c>
      <c r="AF16" s="135"/>
    </row>
    <row r="17" customFormat="false" ht="12.75" hidden="true" customHeight="true" outlineLevel="0" collapsed="false">
      <c r="A17" s="3"/>
      <c r="B17" s="134"/>
      <c r="C17" s="22" t="s">
        <v>4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1" t="n">
        <f aca="false">SUM(D17:AD17)</f>
        <v>0</v>
      </c>
      <c r="AF17" s="135"/>
    </row>
    <row r="18" customFormat="false" ht="12.75" hidden="false" customHeight="true" outlineLevel="0" collapsed="false">
      <c r="A18" s="3"/>
      <c r="B18" s="134"/>
      <c r="C18" s="22" t="s">
        <v>41</v>
      </c>
      <c r="D18" s="23"/>
      <c r="E18" s="24"/>
      <c r="F18" s="24"/>
      <c r="G18" s="24"/>
      <c r="H18" s="24"/>
      <c r="I18" s="24"/>
      <c r="J18" s="24"/>
      <c r="K18" s="24"/>
      <c r="L18" s="24" t="n">
        <v>6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10</v>
      </c>
      <c r="X18" s="24"/>
      <c r="Y18" s="24"/>
      <c r="Z18" s="24" t="n">
        <v>6</v>
      </c>
      <c r="AA18" s="24"/>
      <c r="AB18" s="24"/>
      <c r="AC18" s="24"/>
      <c r="AD18" s="25"/>
      <c r="AE18" s="21" t="n">
        <f aca="false">SUM(D18:AD18)</f>
        <v>22</v>
      </c>
      <c r="AF18" s="135"/>
    </row>
    <row r="19" customFormat="false" ht="13.2" hidden="false" customHeight="false" outlineLevel="0" collapsed="false">
      <c r="A19" s="3"/>
      <c r="B19" s="134"/>
      <c r="C19" s="22" t="s">
        <v>42</v>
      </c>
      <c r="D19" s="23"/>
      <c r="E19" s="24"/>
      <c r="F19" s="24"/>
      <c r="G19" s="24"/>
      <c r="H19" s="24"/>
      <c r="I19" s="24" t="n">
        <v>4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21" t="n">
        <f aca="false">SUM(D19:AD19)</f>
        <v>4</v>
      </c>
      <c r="AF19" s="135"/>
    </row>
    <row r="20" customFormat="false" ht="13.2" hidden="false" customHeight="false" outlineLevel="0" collapsed="false">
      <c r="A20" s="3"/>
      <c r="B20" s="134"/>
      <c r="C20" s="22" t="s">
        <v>4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4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 t="n">
        <v>22</v>
      </c>
      <c r="AD20" s="25"/>
      <c r="AE20" s="21" t="n">
        <f aca="false">SUM(D20:AD20)</f>
        <v>26</v>
      </c>
      <c r="AF20" s="135"/>
    </row>
    <row r="21" customFormat="false" ht="13.2" hidden="false" customHeight="false" outlineLevel="0" collapsed="false">
      <c r="A21" s="3"/>
      <c r="B21" s="134"/>
      <c r="C21" s="22" t="s">
        <v>4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v>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21" t="n">
        <f aca="false">SUM(D21:AD21)</f>
        <v>4</v>
      </c>
      <c r="AF21" s="135"/>
    </row>
    <row r="22" customFormat="false" ht="13.2" hidden="false" customHeight="false" outlineLevel="0" collapsed="false">
      <c r="A22" s="3"/>
      <c r="B22" s="134"/>
      <c r="C22" s="43" t="s">
        <v>46</v>
      </c>
      <c r="D22" s="44"/>
      <c r="E22" s="45"/>
      <c r="F22" s="45"/>
      <c r="G22" s="45"/>
      <c r="H22" s="45"/>
      <c r="I22" s="45"/>
      <c r="J22" s="45" t="n">
        <v>6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/>
      <c r="AE22" s="21" t="n">
        <f aca="false">SUM(D22:AD22)</f>
        <v>6</v>
      </c>
      <c r="AF22" s="135"/>
    </row>
    <row r="23" customFormat="false" ht="13.8" hidden="false" customHeight="false" outlineLevel="0" collapsed="false">
      <c r="A23" s="3"/>
      <c r="B23" s="134"/>
      <c r="C23" s="30" t="s">
        <v>107</v>
      </c>
      <c r="D23" s="31"/>
      <c r="E23" s="32"/>
      <c r="F23" s="32"/>
      <c r="G23" s="32"/>
      <c r="H23" s="32"/>
      <c r="I23" s="32"/>
      <c r="J23" s="32" t="n">
        <v>1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  <c r="AE23" s="34" t="n">
        <f aca="false">SUM(D23:AD23)</f>
        <v>10</v>
      </c>
      <c r="AF23" s="135"/>
    </row>
    <row r="24" customFormat="false" ht="13.8" hidden="true" customHeight="false" outlineLevel="0" collapsed="false">
      <c r="A24" s="3"/>
      <c r="B24" s="35" t="s">
        <v>47</v>
      </c>
      <c r="C24" s="36" t="s">
        <v>48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9"/>
      <c r="AE24" s="40" t="n">
        <f aca="false">SUM(D24:AD24)</f>
        <v>0</v>
      </c>
      <c r="AF24" s="41" t="n">
        <f aca="false">SUM(AE24:AE30)</f>
        <v>8</v>
      </c>
    </row>
    <row r="25" customFormat="false" ht="13.5" hidden="false" customHeight="true" outlineLevel="0" collapsed="false">
      <c r="A25" s="3"/>
      <c r="B25" s="35"/>
      <c r="C25" s="17" t="s">
        <v>49</v>
      </c>
      <c r="D25" s="18"/>
      <c r="E25" s="19"/>
      <c r="F25" s="19"/>
      <c r="G25" s="19"/>
      <c r="H25" s="19"/>
      <c r="I25" s="19" t="n">
        <v>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42" t="n">
        <f aca="false">SUM(D25:AD25)</f>
        <v>8</v>
      </c>
      <c r="AF25" s="41"/>
    </row>
    <row r="26" customFormat="false" ht="12.75" hidden="true" customHeight="true" outlineLevel="0" collapsed="false">
      <c r="A26" s="3"/>
      <c r="B26" s="35"/>
      <c r="C26" s="17" t="s">
        <v>50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21" t="n">
        <f aca="false">SUM(D26:AD26)</f>
        <v>0</v>
      </c>
      <c r="AF26" s="41"/>
    </row>
    <row r="27" customFormat="false" ht="12.75" hidden="true" customHeight="true" outlineLevel="0" collapsed="false">
      <c r="A27" s="3"/>
      <c r="B27" s="35"/>
      <c r="C27" s="17" t="s">
        <v>51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1" t="n">
        <f aca="false">SUM(D27:AD27)</f>
        <v>0</v>
      </c>
      <c r="AF27" s="41"/>
    </row>
    <row r="28" customFormat="false" ht="12.75" hidden="false" customHeight="true" outlineLevel="0" collapsed="false">
      <c r="A28" s="3"/>
      <c r="B28" s="35"/>
      <c r="C28" s="17" t="s">
        <v>52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1" t="n">
        <f aca="false">SUM(D28:AD28)</f>
        <v>0</v>
      </c>
      <c r="AF28" s="41"/>
    </row>
    <row r="29" customFormat="false" ht="12.75" hidden="false" customHeight="true" outlineLevel="0" collapsed="false">
      <c r="A29" s="3"/>
      <c r="B29" s="35"/>
      <c r="C29" s="22" t="s">
        <v>5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  <c r="AE29" s="21" t="n">
        <f aca="false">SUM(D29:AD29)</f>
        <v>0</v>
      </c>
      <c r="AF29" s="41"/>
    </row>
    <row r="30" customFormat="false" ht="13.5" hidden="false" customHeight="true" outlineLevel="0" collapsed="false">
      <c r="A30" s="3"/>
      <c r="B30" s="35"/>
      <c r="C30" s="22" t="s">
        <v>54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1" t="n">
        <f aca="false">SUM(D30:AD30)</f>
        <v>0</v>
      </c>
      <c r="AF30" s="41"/>
    </row>
    <row r="31" customFormat="false" ht="12.75" hidden="true" customHeight="true" outlineLevel="0" collapsed="false">
      <c r="A31" s="3"/>
      <c r="B31" s="35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 t="n">
        <f aca="false">SUM(D31:AD31)</f>
        <v>0</v>
      </c>
      <c r="AF31" s="41"/>
    </row>
    <row r="32" customFormat="false" ht="13.5" hidden="true" customHeight="tru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4" t="n">
        <f aca="false">SUM(D32:AD32)</f>
        <v>0</v>
      </c>
      <c r="AF32" s="41"/>
    </row>
    <row r="33" customFormat="false" ht="13.8" hidden="false" customHeight="false" outlineLevel="0" collapsed="false">
      <c r="A33" s="3"/>
      <c r="B33" s="35" t="s">
        <v>55</v>
      </c>
      <c r="C33" s="36" t="s">
        <v>56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5</v>
      </c>
      <c r="Q33" s="38"/>
      <c r="R33" s="38"/>
      <c r="S33" s="38"/>
      <c r="T33" s="38"/>
      <c r="U33" s="38"/>
      <c r="V33" s="38"/>
      <c r="W33" s="38"/>
      <c r="X33" s="38"/>
      <c r="Y33" s="38" t="n">
        <v>2</v>
      </c>
      <c r="Z33" s="38"/>
      <c r="AA33" s="38"/>
      <c r="AB33" s="38" t="n">
        <v>4</v>
      </c>
      <c r="AC33" s="38"/>
      <c r="AD33" s="39"/>
      <c r="AE33" s="40" t="n">
        <f aca="false">SUM(D33:AD33)</f>
        <v>11</v>
      </c>
      <c r="AF33" s="41" t="n">
        <f aca="false">SUM(AE33:AE36)</f>
        <v>51</v>
      </c>
      <c r="AK33" s="0" t="n">
        <v>1</v>
      </c>
    </row>
    <row r="34" customFormat="false" ht="13.2" hidden="false" customHeight="false" outlineLevel="0" collapsed="false">
      <c r="A34" s="3"/>
      <c r="B34" s="35"/>
      <c r="C34" s="22" t="s">
        <v>57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1</v>
      </c>
      <c r="O34" s="24"/>
      <c r="P34" s="24"/>
      <c r="Q34" s="24"/>
      <c r="R34" s="24"/>
      <c r="S34" s="24" t="n">
        <v>3</v>
      </c>
      <c r="T34" s="24"/>
      <c r="U34" s="24"/>
      <c r="V34" s="24"/>
      <c r="W34" s="24"/>
      <c r="X34" s="24"/>
      <c r="Y34" s="24"/>
      <c r="Z34" s="24"/>
      <c r="AA34" s="24"/>
      <c r="AB34" s="24"/>
      <c r="AC34" s="24" t="n">
        <v>18</v>
      </c>
      <c r="AD34" s="25"/>
      <c r="AE34" s="21" t="n">
        <f aca="false">SUM(D34:AD34)</f>
        <v>22</v>
      </c>
      <c r="AF34" s="41"/>
    </row>
    <row r="35" customFormat="false" ht="13.2" hidden="false" customHeight="false" outlineLevel="0" collapsed="false">
      <c r="A35" s="3"/>
      <c r="B35" s="35"/>
      <c r="C35" s="22" t="s">
        <v>58</v>
      </c>
      <c r="D35" s="23"/>
      <c r="E35" s="24"/>
      <c r="F35" s="24"/>
      <c r="G35" s="24"/>
      <c r="H35" s="24"/>
      <c r="I35" s="24"/>
      <c r="J35" s="24"/>
      <c r="K35" s="24"/>
      <c r="L35" s="24"/>
      <c r="M35" s="24" t="n">
        <v>2</v>
      </c>
      <c r="N35" s="24" t="n">
        <v>2</v>
      </c>
      <c r="O35" s="24"/>
      <c r="P35" s="24" t="n">
        <v>1</v>
      </c>
      <c r="Q35" s="24"/>
      <c r="R35" s="24"/>
      <c r="S35" s="24"/>
      <c r="T35" s="24"/>
      <c r="U35" s="24"/>
      <c r="V35" s="24"/>
      <c r="W35" s="24" t="n">
        <v>2</v>
      </c>
      <c r="X35" s="24"/>
      <c r="Y35" s="24"/>
      <c r="Z35" s="24"/>
      <c r="AA35" s="24"/>
      <c r="AB35" s="24"/>
      <c r="AC35" s="24" t="n">
        <v>11</v>
      </c>
      <c r="AD35" s="25"/>
      <c r="AE35" s="21" t="n">
        <f aca="false">SUM(D35:AD35)</f>
        <v>18</v>
      </c>
      <c r="AF35" s="41"/>
    </row>
    <row r="36" customFormat="false" ht="13.8" hidden="false" customHeight="false" outlineLevel="0" collapsed="false">
      <c r="A36" s="3"/>
      <c r="B36" s="35"/>
      <c r="C36" s="3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4" t="n">
        <f aca="false">SUM(D36:AD36)</f>
        <v>0</v>
      </c>
      <c r="AF36" s="41"/>
    </row>
    <row r="37" customFormat="false" ht="13.8" hidden="true" customHeight="false" outlineLevel="0" collapsed="false">
      <c r="A37" s="3"/>
      <c r="B37" s="35" t="s">
        <v>59</v>
      </c>
      <c r="C37" s="36" t="s">
        <v>60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9"/>
      <c r="AE37" s="40" t="n">
        <f aca="false">SUM(D37:AD37)</f>
        <v>0</v>
      </c>
      <c r="AF37" s="41" t="n">
        <f aca="false">SUM(AE37:AE43)</f>
        <v>22</v>
      </c>
    </row>
    <row r="38" customFormat="false" ht="13.8" hidden="false" customHeight="false" outlineLevel="0" collapsed="false">
      <c r="A38" s="3"/>
      <c r="B38" s="35"/>
      <c r="C38" s="22" t="s">
        <v>61</v>
      </c>
      <c r="D38" s="23"/>
      <c r="E38" s="24"/>
      <c r="F38" s="24"/>
      <c r="G38" s="24"/>
      <c r="H38" s="24"/>
      <c r="I38" s="24"/>
      <c r="J38" s="24" t="n">
        <v>10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 t="n">
        <f aca="false">SUM(D38:AD38)</f>
        <v>10</v>
      </c>
      <c r="AF38" s="41"/>
      <c r="AG38" s="47" t="s">
        <v>62</v>
      </c>
      <c r="AH38" s="48" t="s">
        <v>63</v>
      </c>
      <c r="AI38" s="48" t="s">
        <v>64</v>
      </c>
      <c r="AJ38" s="48" t="s">
        <v>65</v>
      </c>
      <c r="AK38" s="48" t="s">
        <v>66</v>
      </c>
      <c r="AL38" s="48" t="s">
        <v>67</v>
      </c>
    </row>
    <row r="39" customFormat="false" ht="13.2" hidden="false" customHeight="false" outlineLevel="0" collapsed="false">
      <c r="A39" s="3"/>
      <c r="B39" s="35"/>
      <c r="C39" s="22" t="s">
        <v>68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 t="n">
        <f aca="false">SUM(D39:AD39)</f>
        <v>0</v>
      </c>
      <c r="AF39" s="41"/>
      <c r="AG39" s="47"/>
      <c r="AH39" s="48"/>
      <c r="AI39" s="48"/>
      <c r="AJ39" s="48"/>
      <c r="AK39" s="48"/>
      <c r="AL39" s="48"/>
    </row>
    <row r="40" customFormat="false" ht="13.2" hidden="false" customHeight="false" outlineLevel="0" collapsed="false">
      <c r="A40" s="3"/>
      <c r="B40" s="35"/>
      <c r="C40" s="22" t="s">
        <v>69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 t="n">
        <v>12</v>
      </c>
      <c r="AD40" s="25"/>
      <c r="AE40" s="21" t="n">
        <f aca="false">SUM(D40:AD40)</f>
        <v>12</v>
      </c>
      <c r="AF40" s="41"/>
      <c r="AG40" s="47"/>
      <c r="AH40" s="48"/>
      <c r="AI40" s="48"/>
      <c r="AJ40" s="48"/>
      <c r="AK40" s="48"/>
      <c r="AL40" s="48"/>
    </row>
    <row r="41" customFormat="false" ht="13.2" hidden="false" customHeight="false" outlineLevel="0" collapsed="false">
      <c r="A41" s="3"/>
      <c r="B41" s="35"/>
      <c r="C41" s="43" t="s">
        <v>70</v>
      </c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6"/>
      <c r="AE41" s="21" t="n">
        <f aca="false">SUM(D41:AD41)</f>
        <v>0</v>
      </c>
      <c r="AF41" s="41"/>
      <c r="AG41" s="47"/>
      <c r="AH41" s="48"/>
      <c r="AI41" s="48"/>
      <c r="AJ41" s="48"/>
      <c r="AK41" s="48"/>
      <c r="AL41" s="48"/>
    </row>
    <row r="42" customFormat="false" ht="13.2" hidden="false" customHeight="false" outlineLevel="0" collapsed="false">
      <c r="A42" s="3"/>
      <c r="B42" s="35"/>
      <c r="C42" s="43" t="s">
        <v>71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  <c r="AE42" s="21" t="n">
        <f aca="false">SUM(D42:AD42)</f>
        <v>0</v>
      </c>
      <c r="AF42" s="41"/>
      <c r="AG42" s="47"/>
      <c r="AH42" s="48"/>
      <c r="AI42" s="48"/>
      <c r="AJ42" s="48"/>
      <c r="AK42" s="48"/>
      <c r="AL42" s="48"/>
    </row>
    <row r="43" customFormat="false" ht="13.8" hidden="false" customHeight="false" outlineLevel="0" collapsed="false">
      <c r="A43" s="3"/>
      <c r="B43" s="35"/>
      <c r="C43" s="30" t="s">
        <v>72</v>
      </c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34" t="n">
        <f aca="false">SUM(D43:AD43)</f>
        <v>0</v>
      </c>
      <c r="AF43" s="41"/>
      <c r="AG43" s="47"/>
      <c r="AH43" s="48"/>
      <c r="AI43" s="48"/>
      <c r="AJ43" s="48"/>
      <c r="AK43" s="48"/>
      <c r="AL43" s="48"/>
    </row>
    <row r="44" customFormat="false" ht="16.8" hidden="false" customHeight="false" outlineLevel="0" collapsed="false">
      <c r="A44" s="3"/>
      <c r="B44" s="49" t="s">
        <v>67</v>
      </c>
      <c r="C44" s="49"/>
      <c r="D44" s="50" t="n">
        <f aca="false">SUM(D4:D43)</f>
        <v>4</v>
      </c>
      <c r="E44" s="51" t="n">
        <f aca="false">SUM(E4:E43)</f>
        <v>0</v>
      </c>
      <c r="F44" s="51" t="n">
        <f aca="false">SUM(F4:F43)</f>
        <v>0</v>
      </c>
      <c r="G44" s="51" t="n">
        <f aca="false">SUM(G4:G43)</f>
        <v>0</v>
      </c>
      <c r="H44" s="51" t="n">
        <f aca="false">SUM(H4:H43)</f>
        <v>0</v>
      </c>
      <c r="I44" s="51" t="n">
        <f aca="false">SUM(I4:I43)</f>
        <v>12</v>
      </c>
      <c r="J44" s="51" t="n">
        <f aca="false">SUM(J4:J43)</f>
        <v>26</v>
      </c>
      <c r="K44" s="51" t="n">
        <f aca="false">SUM(K4:K43)</f>
        <v>0</v>
      </c>
      <c r="L44" s="51" t="n">
        <f aca="false">SUM(L4:L43)</f>
        <v>6</v>
      </c>
      <c r="M44" s="51" t="n">
        <f aca="false">SUM(M4:M43)</f>
        <v>2</v>
      </c>
      <c r="N44" s="51" t="n">
        <f aca="false">SUM(N4:N43)</f>
        <v>3</v>
      </c>
      <c r="O44" s="51" t="n">
        <f aca="false">SUM(O4:O43)</f>
        <v>7</v>
      </c>
      <c r="P44" s="51" t="n">
        <f aca="false">SUM(P4:P43)</f>
        <v>6</v>
      </c>
      <c r="Q44" s="51" t="n">
        <f aca="false">SUM(Q4:Q43)</f>
        <v>4</v>
      </c>
      <c r="R44" s="51" t="n">
        <f aca="false">SUM(R4:R43)</f>
        <v>0</v>
      </c>
      <c r="S44" s="51" t="n">
        <f aca="false">SUM(S4:S43)</f>
        <v>5</v>
      </c>
      <c r="T44" s="51" t="n">
        <f aca="false">SUM(T4:T43)</f>
        <v>0</v>
      </c>
      <c r="U44" s="51" t="n">
        <f aca="false">SUM(U4:U43)</f>
        <v>8</v>
      </c>
      <c r="V44" s="51" t="n">
        <f aca="false">SUM(V4:V43)</f>
        <v>0</v>
      </c>
      <c r="W44" s="51" t="n">
        <f aca="false">SUM(W4:W43)</f>
        <v>12</v>
      </c>
      <c r="X44" s="51" t="n">
        <f aca="false">SUM(X4:X43)</f>
        <v>17</v>
      </c>
      <c r="Y44" s="51" t="n">
        <f aca="false">SUM(Y4:Y43)</f>
        <v>2</v>
      </c>
      <c r="Z44" s="51" t="n">
        <f aca="false">SUM(Z4:Z43)</f>
        <v>18</v>
      </c>
      <c r="AA44" s="51" t="n">
        <f aca="false">SUM(AA4:AA43)</f>
        <v>4</v>
      </c>
      <c r="AB44" s="51" t="n">
        <f aca="false">SUM(AB4:AB43)</f>
        <v>4</v>
      </c>
      <c r="AC44" s="51" t="n">
        <f aca="false">SUM(AC4:AC43)</f>
        <v>91</v>
      </c>
      <c r="AD44" s="52" t="n">
        <f aca="false">SUM(AD4:AD43)</f>
        <v>5</v>
      </c>
      <c r="AE44" s="53" t="n">
        <f aca="false">SUM(AE4:AE43)</f>
        <v>236</v>
      </c>
      <c r="AF44" s="54" t="n">
        <f aca="false">SUM(AF4:AF43)</f>
        <v>236</v>
      </c>
      <c r="AG44" s="55"/>
      <c r="AH44" s="55"/>
      <c r="AI44" s="55"/>
      <c r="AJ44" s="55"/>
      <c r="AK44" s="55"/>
      <c r="AL44" s="55" t="n">
        <f aca="false">SUM(AG44:AK44)</f>
        <v>0</v>
      </c>
    </row>
    <row r="45" customFormat="false" ht="13.2" hidden="false" customHeight="false" outlineLevel="0" collapsed="false">
      <c r="A45" s="56" t="s">
        <v>73</v>
      </c>
      <c r="B45" s="10" t="s">
        <v>74</v>
      </c>
      <c r="C45" s="11" t="s">
        <v>54</v>
      </c>
      <c r="D45" s="12"/>
      <c r="E45" s="13"/>
      <c r="F45" s="13"/>
      <c r="G45" s="13"/>
      <c r="H45" s="13" t="n">
        <v>7</v>
      </c>
      <c r="I45" s="13"/>
      <c r="J45" s="13"/>
      <c r="K45" s="13"/>
      <c r="L45" s="13"/>
      <c r="M45" s="13"/>
      <c r="N45" s="13"/>
      <c r="O45" s="13"/>
      <c r="P45" s="13"/>
      <c r="Q45" s="13" t="n">
        <v>6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4"/>
      <c r="AE45" s="15" t="n">
        <f aca="false">SUM(D45:AD45)</f>
        <v>13</v>
      </c>
      <c r="AF45" s="16" t="n">
        <f aca="false">SUM(AE45:AE48)</f>
        <v>89</v>
      </c>
      <c r="AG45" s="55"/>
      <c r="AH45" s="55"/>
      <c r="AI45" s="55"/>
      <c r="AJ45" s="55"/>
      <c r="AK45" s="55"/>
      <c r="AL45" s="55"/>
    </row>
    <row r="46" customFormat="false" ht="13.2" hidden="false" customHeight="false" outlineLevel="0" collapsed="false">
      <c r="A46" s="56"/>
      <c r="B46" s="10"/>
      <c r="C46" s="22" t="s">
        <v>50</v>
      </c>
      <c r="D46" s="23"/>
      <c r="E46" s="24"/>
      <c r="F46" s="24"/>
      <c r="G46" s="24"/>
      <c r="H46" s="24"/>
      <c r="I46" s="24" t="n">
        <v>2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 t="n">
        <f aca="false">SUM(D46:AD46)</f>
        <v>26</v>
      </c>
      <c r="AF46" s="16"/>
      <c r="AG46" s="55"/>
      <c r="AH46" s="55"/>
      <c r="AI46" s="55"/>
      <c r="AJ46" s="55"/>
      <c r="AK46" s="55"/>
      <c r="AL46" s="55"/>
    </row>
    <row r="47" customFormat="false" ht="13.2" hidden="false" customHeight="false" outlineLevel="0" collapsed="false">
      <c r="A47" s="56"/>
      <c r="B47" s="10"/>
      <c r="C47" s="22" t="s">
        <v>75</v>
      </c>
      <c r="D47" s="23"/>
      <c r="E47" s="24"/>
      <c r="F47" s="24"/>
      <c r="G47" s="24"/>
      <c r="H47" s="24"/>
      <c r="I47" s="24" t="n">
        <v>5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5"/>
      <c r="AE47" s="21" t="n">
        <f aca="false">SUM(D47:AD47)</f>
        <v>50</v>
      </c>
      <c r="AF47" s="16"/>
      <c r="AG47" s="55"/>
      <c r="AH47" s="55"/>
      <c r="AI47" s="55"/>
      <c r="AJ47" s="55"/>
      <c r="AK47" s="55"/>
      <c r="AL47" s="55"/>
    </row>
    <row r="48" customFormat="false" ht="13.8" hidden="false" customHeight="false" outlineLevel="0" collapsed="false">
      <c r="A48" s="56"/>
      <c r="B48" s="10"/>
      <c r="C48" s="30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4" t="n">
        <f aca="false">SUM(D48:AD48)</f>
        <v>0</v>
      </c>
      <c r="AF48" s="16"/>
      <c r="AG48" s="55"/>
      <c r="AH48" s="55"/>
      <c r="AI48" s="55"/>
      <c r="AJ48" s="55"/>
      <c r="AK48" s="55"/>
      <c r="AL48" s="55"/>
    </row>
    <row r="49" customFormat="false" ht="16.8" hidden="false" customHeight="false" outlineLevel="0" collapsed="false">
      <c r="A49" s="56"/>
      <c r="B49" s="57" t="s">
        <v>67</v>
      </c>
      <c r="C49" s="57"/>
      <c r="D49" s="58" t="n">
        <f aca="false">SUM(D45:D48)</f>
        <v>0</v>
      </c>
      <c r="E49" s="59" t="n">
        <f aca="false">SUM(E45:E48)</f>
        <v>0</v>
      </c>
      <c r="F49" s="59" t="n">
        <f aca="false">SUM(F45:F48)</f>
        <v>0</v>
      </c>
      <c r="G49" s="59" t="n">
        <f aca="false">SUM(G45:G48)</f>
        <v>0</v>
      </c>
      <c r="H49" s="59" t="n">
        <f aca="false">SUM(H45:H48)</f>
        <v>7</v>
      </c>
      <c r="I49" s="59" t="n">
        <f aca="false">SUM(I45:I48)</f>
        <v>76</v>
      </c>
      <c r="J49" s="59" t="n">
        <f aca="false">SUM(J45:J48)</f>
        <v>0</v>
      </c>
      <c r="K49" s="59" t="n">
        <f aca="false">SUM(K45:K48)</f>
        <v>0</v>
      </c>
      <c r="L49" s="59" t="n">
        <f aca="false">SUM(L45:L48)</f>
        <v>0</v>
      </c>
      <c r="M49" s="59" t="n">
        <f aca="false">SUM(M45:M48)</f>
        <v>0</v>
      </c>
      <c r="N49" s="59" t="n">
        <f aca="false">SUM(N45:N48)</f>
        <v>0</v>
      </c>
      <c r="O49" s="59" t="n">
        <f aca="false">SUM(O45:O48)</f>
        <v>0</v>
      </c>
      <c r="P49" s="59" t="n">
        <f aca="false">SUM(P45:P48)</f>
        <v>0</v>
      </c>
      <c r="Q49" s="59" t="n">
        <f aca="false">SUM(Q45:Q48)</f>
        <v>6</v>
      </c>
      <c r="R49" s="59" t="n">
        <f aca="false">SUM(R45:R48)</f>
        <v>0</v>
      </c>
      <c r="S49" s="59" t="n">
        <f aca="false">SUM(S45:S48)</f>
        <v>0</v>
      </c>
      <c r="T49" s="59" t="n">
        <f aca="false">SUM(T45:T48)</f>
        <v>0</v>
      </c>
      <c r="U49" s="59" t="n">
        <f aca="false">SUM(U45:U48)</f>
        <v>0</v>
      </c>
      <c r="V49" s="59" t="n">
        <f aca="false">SUM(V45:V48)</f>
        <v>0</v>
      </c>
      <c r="W49" s="59" t="n">
        <f aca="false">SUM(W45:W48)</f>
        <v>0</v>
      </c>
      <c r="X49" s="59" t="n">
        <f aca="false">SUM(X45:X48)</f>
        <v>0</v>
      </c>
      <c r="Y49" s="59" t="n">
        <f aca="false">SUM(Y45:Y48)</f>
        <v>0</v>
      </c>
      <c r="Z49" s="59" t="n">
        <f aca="false">SUM(Z45:Z48)</f>
        <v>0</v>
      </c>
      <c r="AA49" s="59" t="n">
        <f aca="false">SUM(AA45:AA48)</f>
        <v>0</v>
      </c>
      <c r="AB49" s="59" t="n">
        <f aca="false">SUM(AB45:AB48)</f>
        <v>0</v>
      </c>
      <c r="AC49" s="59" t="n">
        <f aca="false">SUM(AC45:AC48)</f>
        <v>0</v>
      </c>
      <c r="AD49" s="60" t="n">
        <f aca="false">SUM(AD45:AD48)</f>
        <v>0</v>
      </c>
      <c r="AE49" s="61" t="n">
        <f aca="false">SUM(AE45:AE48)</f>
        <v>89</v>
      </c>
      <c r="AF49" s="62" t="n">
        <f aca="false">SUM(AF45)</f>
        <v>89</v>
      </c>
      <c r="AG49" s="55"/>
      <c r="AH49" s="55"/>
      <c r="AI49" s="55"/>
      <c r="AJ49" s="55"/>
      <c r="AK49" s="55"/>
      <c r="AL49" s="55"/>
    </row>
    <row r="50" customFormat="false" ht="18" hidden="false" customHeight="false" outlineLevel="0" collapsed="false">
      <c r="A50" s="63" t="s">
        <v>67</v>
      </c>
      <c r="B50" s="63"/>
      <c r="C50" s="63"/>
      <c r="D50" s="64" t="n">
        <f aca="false">D44+D49</f>
        <v>4</v>
      </c>
      <c r="E50" s="65" t="n">
        <f aca="false">E44+E49</f>
        <v>0</v>
      </c>
      <c r="F50" s="65" t="n">
        <f aca="false">F44+F49</f>
        <v>0</v>
      </c>
      <c r="G50" s="65" t="n">
        <f aca="false">G44+G49</f>
        <v>0</v>
      </c>
      <c r="H50" s="65" t="n">
        <f aca="false">H44+H49</f>
        <v>7</v>
      </c>
      <c r="I50" s="65" t="n">
        <f aca="false">I44+I49</f>
        <v>88</v>
      </c>
      <c r="J50" s="65" t="n">
        <f aca="false">J44+J49</f>
        <v>26</v>
      </c>
      <c r="K50" s="65" t="n">
        <f aca="false">K44+K49</f>
        <v>0</v>
      </c>
      <c r="L50" s="65" t="n">
        <f aca="false">L44+L49</f>
        <v>6</v>
      </c>
      <c r="M50" s="65" t="n">
        <f aca="false">M44+M49</f>
        <v>2</v>
      </c>
      <c r="N50" s="65" t="n">
        <f aca="false">N44+N49</f>
        <v>3</v>
      </c>
      <c r="O50" s="65" t="n">
        <f aca="false">O44+O49</f>
        <v>7</v>
      </c>
      <c r="P50" s="65" t="n">
        <f aca="false">P44+P49</f>
        <v>6</v>
      </c>
      <c r="Q50" s="65" t="n">
        <f aca="false">Q44+Q49</f>
        <v>10</v>
      </c>
      <c r="R50" s="65" t="n">
        <f aca="false">R44+R49</f>
        <v>0</v>
      </c>
      <c r="S50" s="65" t="n">
        <f aca="false">S44+S49</f>
        <v>5</v>
      </c>
      <c r="T50" s="65" t="n">
        <f aca="false">T44+T49</f>
        <v>0</v>
      </c>
      <c r="U50" s="65" t="n">
        <f aca="false">U44+U49</f>
        <v>8</v>
      </c>
      <c r="V50" s="65" t="n">
        <f aca="false">V44+V49</f>
        <v>0</v>
      </c>
      <c r="W50" s="65" t="n">
        <f aca="false">W44+W49</f>
        <v>12</v>
      </c>
      <c r="X50" s="65" t="n">
        <f aca="false">X44+X49</f>
        <v>17</v>
      </c>
      <c r="Y50" s="65" t="n">
        <f aca="false">Y44+Y49</f>
        <v>2</v>
      </c>
      <c r="Z50" s="65" t="n">
        <f aca="false">Z44+Z49</f>
        <v>18</v>
      </c>
      <c r="AA50" s="65" t="n">
        <f aca="false">AA44+AA49</f>
        <v>4</v>
      </c>
      <c r="AB50" s="65" t="n">
        <f aca="false">AB44+AB49</f>
        <v>4</v>
      </c>
      <c r="AC50" s="65" t="n">
        <f aca="false">AC44+AC49</f>
        <v>91</v>
      </c>
      <c r="AD50" s="66" t="n">
        <f aca="false">AD44+AD49</f>
        <v>5</v>
      </c>
      <c r="AE50" s="67" t="n">
        <f aca="false">AE44+AE49</f>
        <v>325</v>
      </c>
      <c r="AF50" s="68" t="n">
        <f aca="false">AF44+AF49</f>
        <v>325</v>
      </c>
      <c r="AG50" s="69"/>
      <c r="AH50" s="69"/>
      <c r="AI50" s="69"/>
      <c r="AJ50" s="69"/>
      <c r="AK50" s="69"/>
      <c r="AL50" s="70"/>
    </row>
    <row r="51" customFormat="false" ht="13.2" hidden="false" customHeight="false" outlineLevel="0" collapsed="false">
      <c r="C51" s="71" t="s">
        <v>76</v>
      </c>
      <c r="J51" s="71" t="s">
        <v>77</v>
      </c>
      <c r="K51" s="71"/>
      <c r="L51" s="71"/>
      <c r="S51" s="71"/>
      <c r="T51" s="71" t="s">
        <v>79</v>
      </c>
      <c r="U51" s="71"/>
    </row>
    <row r="52" customFormat="false" ht="13.2" hidden="false" customHeight="false" outlineLevel="0" collapsed="false">
      <c r="C52" s="0" t="s">
        <v>80</v>
      </c>
      <c r="D52" s="0" t="n">
        <v>2</v>
      </c>
      <c r="E52" s="0" t="n">
        <v>28</v>
      </c>
      <c r="J52" s="0" t="s">
        <v>81</v>
      </c>
      <c r="N52" s="0" t="n">
        <v>16</v>
      </c>
      <c r="T52" s="0" t="s">
        <v>82</v>
      </c>
    </row>
    <row r="53" customFormat="false" ht="13.2" hidden="false" customHeight="false" outlineLevel="0" collapsed="false">
      <c r="C53" s="0" t="s">
        <v>83</v>
      </c>
      <c r="D53" s="0" t="n">
        <v>8</v>
      </c>
      <c r="E53" s="0" t="n">
        <v>4</v>
      </c>
      <c r="J53" s="0" t="s">
        <v>84</v>
      </c>
      <c r="N53" s="0" t="n">
        <v>12</v>
      </c>
      <c r="T53" s="0" t="s">
        <v>85</v>
      </c>
    </row>
    <row r="54" customFormat="false" ht="13.2" hidden="false" customHeight="false" outlineLevel="0" collapsed="false">
      <c r="C54" s="0" t="s">
        <v>86</v>
      </c>
      <c r="D54" s="0" t="n">
        <v>10</v>
      </c>
      <c r="E54" s="0" t="n">
        <v>4</v>
      </c>
      <c r="J54" s="0" t="s">
        <v>87</v>
      </c>
      <c r="N54" s="0" t="n">
        <v>12</v>
      </c>
      <c r="T54" s="0" t="s">
        <v>88</v>
      </c>
      <c r="W54" s="0" t="n">
        <v>4</v>
      </c>
    </row>
    <row r="55" customFormat="false" ht="13.2" hidden="false" customHeight="false" outlineLevel="0" collapsed="false">
      <c r="C55" s="0" t="s">
        <v>89</v>
      </c>
      <c r="D55" s="0" t="n">
        <v>6</v>
      </c>
      <c r="E55" s="0" t="n">
        <v>25</v>
      </c>
      <c r="J55" s="0" t="s">
        <v>90</v>
      </c>
      <c r="N55" s="0" t="n">
        <v>10</v>
      </c>
      <c r="T55" s="0" t="s">
        <v>91</v>
      </c>
    </row>
    <row r="56" customFormat="false" ht="13.2" hidden="false" customHeight="false" outlineLevel="0" collapsed="false">
      <c r="C56" s="71" t="s">
        <v>67</v>
      </c>
      <c r="D56" s="71" t="n">
        <f aca="false">SUM(D52:D55)</f>
        <v>26</v>
      </c>
      <c r="J56" s="71" t="s">
        <v>67</v>
      </c>
      <c r="K56" s="71"/>
      <c r="L56" s="71"/>
      <c r="N56" s="71" t="n">
        <f aca="false">SUM(N52:N55)</f>
        <v>50</v>
      </c>
      <c r="T56" s="0" t="s">
        <v>92</v>
      </c>
    </row>
    <row r="57" customFormat="false" ht="13.2" hidden="false" customHeight="false" outlineLevel="0" collapsed="false">
      <c r="T57" s="0" t="s">
        <v>93</v>
      </c>
      <c r="W57" s="0" t="n">
        <v>1</v>
      </c>
    </row>
    <row r="58" customFormat="false" ht="13.2" hidden="false" customHeight="false" outlineLevel="0" collapsed="false">
      <c r="A58" s="0" t="s">
        <v>137</v>
      </c>
      <c r="T58" s="0" t="s">
        <v>95</v>
      </c>
      <c r="W58" s="0" t="n">
        <v>3</v>
      </c>
    </row>
    <row r="59" customFormat="false" ht="13.2" hidden="false" customHeight="false" outlineLevel="0" collapsed="false">
      <c r="A59" s="0" t="s">
        <v>138</v>
      </c>
      <c r="T59" s="0" t="s">
        <v>97</v>
      </c>
      <c r="W59" s="0" t="n">
        <v>3</v>
      </c>
      <c r="Y59" s="71"/>
      <c r="Z59" s="71"/>
      <c r="AA59" s="71"/>
      <c r="AB59" s="71"/>
    </row>
    <row r="60" customFormat="false" ht="13.2" hidden="false" customHeight="false" outlineLevel="0" collapsed="false">
      <c r="T60" s="0" t="s">
        <v>98</v>
      </c>
      <c r="W60" s="0" t="n">
        <v>2</v>
      </c>
      <c r="X60" s="71"/>
    </row>
    <row r="61" customFormat="false" ht="13.2" hidden="false" customHeight="false" outlineLevel="0" collapsed="false">
      <c r="T61" s="71" t="s">
        <v>67</v>
      </c>
      <c r="U61" s="71"/>
      <c r="W61" s="71" t="n">
        <f aca="false">SUM(W52:W60)</f>
        <v>13</v>
      </c>
    </row>
  </sheetData>
  <mergeCells count="28">
    <mergeCell ref="A2:A3"/>
    <mergeCell ref="B2:C3"/>
    <mergeCell ref="D2:AD2"/>
    <mergeCell ref="AE2:AE3"/>
    <mergeCell ref="AF2:AF3"/>
    <mergeCell ref="A4:A44"/>
    <mergeCell ref="B4:B9"/>
    <mergeCell ref="AF4:AF9"/>
    <mergeCell ref="B10:B23"/>
    <mergeCell ref="AF10:AF23"/>
    <mergeCell ref="B24:B32"/>
    <mergeCell ref="AF24:AF32"/>
    <mergeCell ref="B33:B36"/>
    <mergeCell ref="AF33:AF36"/>
    <mergeCell ref="B37:B43"/>
    <mergeCell ref="AF37:AF43"/>
    <mergeCell ref="AG38:AG43"/>
    <mergeCell ref="AH38:AH43"/>
    <mergeCell ref="AI38:AI43"/>
    <mergeCell ref="AJ38:AJ43"/>
    <mergeCell ref="AK38:AK43"/>
    <mergeCell ref="AL38:AL43"/>
    <mergeCell ref="B44:C44"/>
    <mergeCell ref="A45:A49"/>
    <mergeCell ref="B45:B48"/>
    <mergeCell ref="AF45:AF48"/>
    <mergeCell ref="B49:C49"/>
    <mergeCell ref="A50:C50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U60" activeCellId="0" sqref="U6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3.87"/>
    <col collapsed="false" customWidth="true" hidden="false" outlineLevel="0" max="11" min="10" style="0" width="5.1"/>
    <col collapsed="false" customWidth="true" hidden="true" outlineLevel="0" max="12" min="12" style="0" width="4.66"/>
    <col collapsed="false" customWidth="true" hidden="false" outlineLevel="0" max="13" min="13" style="0" width="3.43"/>
    <col collapsed="false" customWidth="true" hidden="false" outlineLevel="0" max="14" min="14" style="0" width="4.66"/>
    <col collapsed="false" customWidth="true" hidden="false" outlineLevel="0" max="15" min="15" style="0" width="3.99"/>
    <col collapsed="false" customWidth="true" hidden="false" outlineLevel="0" max="16" min="16" style="0" width="4.66"/>
    <col collapsed="false" customWidth="true" hidden="true" outlineLevel="0" max="17" min="17" style="0" width="4.66"/>
    <col collapsed="false" customWidth="true" hidden="true" outlineLevel="0" max="18" min="18" style="0" width="21.55"/>
    <col collapsed="false" customWidth="true" hidden="false" outlineLevel="0" max="21" min="19" style="0" width="4.66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66"/>
    <col collapsed="false" customWidth="true" hidden="false" outlineLevel="0" max="25" min="25" style="0" width="3.87"/>
    <col collapsed="false" customWidth="true" hidden="false" outlineLevel="0" max="26" min="26" style="0" width="3.55"/>
    <col collapsed="false" customWidth="true" hidden="false" outlineLevel="0" max="27" min="27" style="0" width="5.1"/>
    <col collapsed="false" customWidth="true" hidden="false" outlineLevel="0" max="28" min="28" style="0" width="6.55"/>
    <col collapsed="false" customWidth="true" hidden="false" outlineLevel="0" max="33" min="29" style="0" width="6.32"/>
    <col collapsed="false" customWidth="true" hidden="false" outlineLevel="0" max="34" min="34" style="0" width="7.55"/>
  </cols>
  <sheetData>
    <row r="1" customFormat="false" ht="33" hidden="false" customHeight="false" outlineLevel="0" collapsed="false">
      <c r="A1" s="1" t="s">
        <v>139</v>
      </c>
      <c r="B1" s="1"/>
      <c r="C1" s="1"/>
    </row>
    <row r="2" customFormat="false" ht="18" hidden="false" customHeight="false" outlineLevel="0" collapsed="false">
      <c r="R2" s="2"/>
      <c r="T2" s="2" t="s">
        <v>1</v>
      </c>
      <c r="U2" s="2"/>
      <c r="V2" s="2"/>
      <c r="W2" s="2"/>
      <c r="X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126</v>
      </c>
      <c r="I4" s="9" t="s">
        <v>6</v>
      </c>
      <c r="J4" s="9" t="s">
        <v>7</v>
      </c>
      <c r="K4" s="9" t="s">
        <v>8</v>
      </c>
      <c r="L4" s="9" t="s">
        <v>140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9" t="s">
        <v>19</v>
      </c>
      <c r="W4" s="9" t="s">
        <v>20</v>
      </c>
      <c r="X4" s="9" t="s">
        <v>21</v>
      </c>
      <c r="Y4" s="9" t="s">
        <v>23</v>
      </c>
      <c r="Z4" s="9" t="s">
        <v>24</v>
      </c>
      <c r="AA4" s="6"/>
      <c r="AB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4</v>
      </c>
      <c r="Z5" s="14"/>
      <c r="AA5" s="15" t="n">
        <f aca="false">SUM(D5:Z5)</f>
        <v>4</v>
      </c>
      <c r="AB5" s="16" t="n">
        <f aca="false">SUM(AA5:AA10)</f>
        <v>15</v>
      </c>
    </row>
    <row r="6" customFormat="false" ht="13.2" hidden="tru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1" t="n">
        <f aca="false">SUM(D6:Z6)</f>
        <v>0</v>
      </c>
      <c r="AB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21" t="n">
        <f aca="false">SUM(D7:Z7)</f>
        <v>0</v>
      </c>
      <c r="AB7" s="16"/>
    </row>
    <row r="8" customFormat="false" ht="13.2" hidden="false" customHeight="false" outlineLevel="0" collapsed="false">
      <c r="A8" s="3"/>
      <c r="B8" s="10"/>
      <c r="C8" s="22" t="s">
        <v>30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 t="n">
        <v>5</v>
      </c>
      <c r="Z8" s="25"/>
      <c r="AA8" s="21" t="n">
        <f aca="false">SUM(D8:Z8)</f>
        <v>5</v>
      </c>
      <c r="AB8" s="16"/>
    </row>
    <row r="9" customFormat="false" ht="13.2" hidden="false" customHeight="false" outlineLevel="0" collapsed="false">
      <c r="A9" s="3"/>
      <c r="B9" s="10"/>
      <c r="C9" s="26" t="s">
        <v>29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  <c r="AA9" s="21" t="n">
        <f aca="false">SUM(D9:Z9)</f>
        <v>0</v>
      </c>
      <c r="AB9" s="16"/>
    </row>
    <row r="10" customFormat="false" ht="13.8" hidden="false" customHeight="false" outlineLevel="0" collapsed="false">
      <c r="A10" s="3"/>
      <c r="B10" s="10"/>
      <c r="C10" s="30" t="s">
        <v>31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6</v>
      </c>
      <c r="Y10" s="32"/>
      <c r="Z10" s="33"/>
      <c r="AA10" s="34" t="n">
        <f aca="false">SUM(D10:Z10)</f>
        <v>6</v>
      </c>
      <c r="AB10" s="16"/>
    </row>
    <row r="11" customFormat="false" ht="13.8" hidden="false" customHeight="false" outlineLevel="0" collapsed="false">
      <c r="A11" s="3"/>
      <c r="B11" s="35" t="s">
        <v>32</v>
      </c>
      <c r="C11" s="36" t="s">
        <v>33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 t="n">
        <v>8</v>
      </c>
      <c r="T11" s="38"/>
      <c r="U11" s="38"/>
      <c r="V11" s="38"/>
      <c r="W11" s="38"/>
      <c r="X11" s="38"/>
      <c r="Y11" s="38"/>
      <c r="Z11" s="39"/>
      <c r="AA11" s="40" t="n">
        <f aca="false">SUM(D11:Z11)</f>
        <v>8</v>
      </c>
      <c r="AB11" s="41" t="n">
        <f aca="false">SUM(AA11:AA23)</f>
        <v>87</v>
      </c>
    </row>
    <row r="12" customFormat="false" ht="13.2" hidden="false" customHeight="false" outlineLevel="0" collapsed="false">
      <c r="A12" s="3"/>
      <c r="B12" s="35"/>
      <c r="C12" s="17" t="s">
        <v>35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 t="n">
        <v>3</v>
      </c>
      <c r="AA12" s="21" t="n">
        <f aca="false">SUM(D12:Z12)</f>
        <v>3</v>
      </c>
      <c r="AB12" s="41"/>
    </row>
    <row r="13" customFormat="false" ht="13.2" hidden="false" customHeight="false" outlineLevel="0" collapsed="false">
      <c r="A13" s="3"/>
      <c r="B13" s="35"/>
      <c r="C13" s="17" t="s">
        <v>3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 t="n">
        <v>7</v>
      </c>
      <c r="O13" s="19"/>
      <c r="P13" s="19"/>
      <c r="Q13" s="19"/>
      <c r="R13" s="19"/>
      <c r="S13" s="19"/>
      <c r="T13" s="19"/>
      <c r="U13" s="19"/>
      <c r="V13" s="19" t="n">
        <v>7</v>
      </c>
      <c r="W13" s="19"/>
      <c r="X13" s="19"/>
      <c r="Y13" s="19"/>
      <c r="Z13" s="20"/>
      <c r="AA13" s="21" t="n">
        <f aca="false">SUM(D13:Z13)</f>
        <v>14</v>
      </c>
      <c r="AB13" s="41"/>
    </row>
    <row r="14" customFormat="false" ht="13.2" hidden="true" customHeight="false" outlineLevel="0" collapsed="false">
      <c r="A14" s="3"/>
      <c r="B14" s="35"/>
      <c r="C14" s="17" t="s">
        <v>37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21" t="n">
        <f aca="false">SUM(D14:Z14)</f>
        <v>0</v>
      </c>
      <c r="AB14" s="41"/>
    </row>
    <row r="15" customFormat="false" ht="13.2" hidden="false" customHeight="false" outlineLevel="0" collapsed="false">
      <c r="A15" s="3"/>
      <c r="B15" s="35"/>
      <c r="C15" s="22" t="s">
        <v>38</v>
      </c>
      <c r="D15" s="23" t="n">
        <v>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8</v>
      </c>
      <c r="T15" s="24"/>
      <c r="U15" s="24"/>
      <c r="V15" s="24"/>
      <c r="W15" s="24"/>
      <c r="X15" s="24"/>
      <c r="Y15" s="24" t="n">
        <v>4</v>
      </c>
      <c r="Z15" s="25"/>
      <c r="AA15" s="21" t="n">
        <f aca="false">SUM(D15:Z15)</f>
        <v>16</v>
      </c>
      <c r="AB15" s="41"/>
    </row>
    <row r="16" customFormat="false" ht="12.75" hidden="true" customHeight="true" outlineLevel="0" collapsed="false">
      <c r="A16" s="3"/>
      <c r="B16" s="35"/>
      <c r="C16" s="22" t="s">
        <v>3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1" t="n">
        <f aca="false">SUM(D16:Z16)</f>
        <v>0</v>
      </c>
      <c r="AB16" s="41"/>
    </row>
    <row r="17" customFormat="false" ht="12.75" hidden="true" customHeight="true" outlineLevel="0" collapsed="false">
      <c r="A17" s="3"/>
      <c r="B17" s="35"/>
      <c r="C17" s="22" t="s">
        <v>4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1" t="n">
        <f aca="false">SUM(D17:Z17)</f>
        <v>0</v>
      </c>
      <c r="AB17" s="41"/>
    </row>
    <row r="18" customFormat="false" ht="12.75" hidden="false" customHeight="true" outlineLevel="0" collapsed="false">
      <c r="A18" s="3"/>
      <c r="B18" s="35"/>
      <c r="C18" s="22" t="s">
        <v>41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1</v>
      </c>
      <c r="Y18" s="24"/>
      <c r="Z18" s="25"/>
      <c r="AA18" s="21" t="n">
        <f aca="false">SUM(D18:Z18)</f>
        <v>11</v>
      </c>
      <c r="AB18" s="41"/>
    </row>
    <row r="19" customFormat="false" ht="13.2" hidden="false" customHeight="false" outlineLevel="0" collapsed="false">
      <c r="A19" s="3"/>
      <c r="B19" s="35"/>
      <c r="C19" s="22" t="s">
        <v>42</v>
      </c>
      <c r="D19" s="23"/>
      <c r="E19" s="24"/>
      <c r="F19" s="24"/>
      <c r="G19" s="24"/>
      <c r="H19" s="24"/>
      <c r="I19" s="24"/>
      <c r="J19" s="24" t="n">
        <v>8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1" t="n">
        <f aca="false">SUM(D19:Z19)</f>
        <v>8</v>
      </c>
      <c r="AB19" s="41"/>
    </row>
    <row r="20" customFormat="false" ht="13.2" hidden="false" customHeight="false" outlineLevel="0" collapsed="false">
      <c r="A20" s="3"/>
      <c r="B20" s="35"/>
      <c r="C20" s="22" t="s">
        <v>4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5</v>
      </c>
      <c r="Q20" s="24"/>
      <c r="R20" s="24"/>
      <c r="S20" s="24"/>
      <c r="T20" s="24"/>
      <c r="U20" s="24"/>
      <c r="V20" s="24"/>
      <c r="W20" s="24"/>
      <c r="X20" s="24"/>
      <c r="Y20" s="24" t="n">
        <v>10</v>
      </c>
      <c r="Z20" s="25"/>
      <c r="AA20" s="21" t="n">
        <f aca="false">SUM(D20:Z20)</f>
        <v>15</v>
      </c>
      <c r="AB20" s="41"/>
    </row>
    <row r="21" customFormat="false" ht="13.2" hidden="true" customHeight="false" outlineLevel="0" collapsed="false">
      <c r="A21" s="3"/>
      <c r="B21" s="35"/>
      <c r="C21" s="22" t="s">
        <v>4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  <c r="AA21" s="21" t="n">
        <f aca="false">SUM(D21:Z21)</f>
        <v>0</v>
      </c>
      <c r="AB21" s="41"/>
    </row>
    <row r="22" customFormat="false" ht="13.8" hidden="false" customHeight="false" outlineLevel="0" collapsed="false">
      <c r="A22" s="3"/>
      <c r="B22" s="35"/>
      <c r="C22" s="43" t="s">
        <v>45</v>
      </c>
      <c r="D22" s="44"/>
      <c r="E22" s="45"/>
      <c r="F22" s="45"/>
      <c r="G22" s="45"/>
      <c r="H22" s="45"/>
      <c r="I22" s="45"/>
      <c r="J22" s="45"/>
      <c r="K22" s="45" t="n">
        <v>12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21" t="n">
        <f aca="false">SUM(D22:Z22)</f>
        <v>12</v>
      </c>
      <c r="AB22" s="41"/>
    </row>
    <row r="23" customFormat="false" ht="13.5" hidden="true" customHeight="true" outlineLevel="0" collapsed="false">
      <c r="A23" s="3"/>
      <c r="B23" s="35"/>
      <c r="C23" s="30" t="s">
        <v>46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4" t="n">
        <f aca="false">SUM(D23:Z23)</f>
        <v>0</v>
      </c>
      <c r="AB23" s="41"/>
    </row>
    <row r="24" customFormat="false" ht="13.8" hidden="false" customHeight="false" outlineLevel="0" collapsed="false">
      <c r="A24" s="3"/>
      <c r="B24" s="35" t="s">
        <v>47</v>
      </c>
      <c r="C24" s="36" t="s">
        <v>48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40" t="n">
        <f aca="false">SUM(D24:Z24)</f>
        <v>0</v>
      </c>
      <c r="AB24" s="41" t="n">
        <f aca="false">SUM(AA24:AA30)</f>
        <v>26</v>
      </c>
    </row>
    <row r="25" customFormat="false" ht="13.5" hidden="false" customHeight="true" outlineLevel="0" collapsed="false">
      <c r="A25" s="3"/>
      <c r="B25" s="35"/>
      <c r="C25" s="17" t="s">
        <v>49</v>
      </c>
      <c r="D25" s="18"/>
      <c r="E25" s="19"/>
      <c r="F25" s="19"/>
      <c r="G25" s="19"/>
      <c r="H25" s="19"/>
      <c r="I25" s="19"/>
      <c r="J25" s="19" t="n">
        <v>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42" t="n">
        <f aca="false">SUM(D25:Z25)</f>
        <v>6</v>
      </c>
      <c r="AB25" s="41"/>
    </row>
    <row r="26" customFormat="false" ht="12.75" hidden="false" customHeight="true" outlineLevel="0" collapsed="false">
      <c r="A26" s="3"/>
      <c r="B26" s="35"/>
      <c r="C26" s="17" t="s">
        <v>50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/>
      <c r="AA26" s="21" t="n">
        <f aca="false">SUM(D26:Z26)</f>
        <v>0</v>
      </c>
      <c r="AB26" s="41"/>
    </row>
    <row r="27" customFormat="false" ht="12.75" hidden="false" customHeight="true" outlineLevel="0" collapsed="false">
      <c r="A27" s="3"/>
      <c r="B27" s="35"/>
      <c r="C27" s="17" t="s">
        <v>51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  <c r="AA27" s="21" t="n">
        <f aca="false">SUM(D27:Z27)</f>
        <v>0</v>
      </c>
      <c r="AB27" s="41"/>
    </row>
    <row r="28" customFormat="false" ht="12.75" hidden="false" customHeight="true" outlineLevel="0" collapsed="false">
      <c r="A28" s="3"/>
      <c r="B28" s="35"/>
      <c r="C28" s="17" t="s">
        <v>52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 t="n">
        <v>6</v>
      </c>
      <c r="U28" s="19"/>
      <c r="V28" s="19"/>
      <c r="W28" s="19"/>
      <c r="X28" s="19"/>
      <c r="Y28" s="19"/>
      <c r="Z28" s="20"/>
      <c r="AA28" s="21" t="n">
        <f aca="false">SUM(D28:Z28)</f>
        <v>6</v>
      </c>
      <c r="AB28" s="41"/>
    </row>
    <row r="29" customFormat="false" ht="12.75" hidden="false" customHeight="true" outlineLevel="0" collapsed="false">
      <c r="A29" s="3"/>
      <c r="B29" s="35"/>
      <c r="C29" s="22" t="s">
        <v>5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 t="n">
        <v>7</v>
      </c>
      <c r="Z29" s="25"/>
      <c r="AA29" s="21" t="n">
        <f aca="false">SUM(D29:Z29)</f>
        <v>7</v>
      </c>
      <c r="AB29" s="41"/>
    </row>
    <row r="30" customFormat="false" ht="13.5" hidden="false" customHeight="true" outlineLevel="0" collapsed="false">
      <c r="A30" s="3"/>
      <c r="B30" s="35"/>
      <c r="C30" s="22" t="s">
        <v>54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v>5</v>
      </c>
      <c r="Q30" s="24"/>
      <c r="R30" s="24"/>
      <c r="S30" s="24"/>
      <c r="T30" s="24" t="n">
        <v>2</v>
      </c>
      <c r="U30" s="24"/>
      <c r="V30" s="24"/>
      <c r="W30" s="24"/>
      <c r="X30" s="24"/>
      <c r="Y30" s="24"/>
      <c r="Z30" s="25"/>
      <c r="AA30" s="21" t="n">
        <f aca="false">SUM(D30:Z30)</f>
        <v>7</v>
      </c>
      <c r="AB30" s="41"/>
    </row>
    <row r="31" customFormat="false" ht="12.75" hidden="true" customHeight="true" outlineLevel="0" collapsed="false">
      <c r="A31" s="3"/>
      <c r="B31" s="35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/>
      <c r="AA31" s="21" t="n">
        <f aca="false">SUM(D31:Z31)</f>
        <v>0</v>
      </c>
      <c r="AB31" s="41"/>
    </row>
    <row r="32" customFormat="false" ht="13.5" hidden="true" customHeight="tru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  <c r="AA32" s="34" t="n">
        <f aca="false">SUM(D32:Z32)</f>
        <v>0</v>
      </c>
      <c r="AB32" s="41"/>
    </row>
    <row r="33" customFormat="false" ht="13.8" hidden="false" customHeight="false" outlineLevel="0" collapsed="false">
      <c r="A33" s="3"/>
      <c r="B33" s="35" t="s">
        <v>55</v>
      </c>
      <c r="C33" s="36" t="s">
        <v>56</v>
      </c>
      <c r="D33" s="37"/>
      <c r="E33" s="38"/>
      <c r="F33" s="38"/>
      <c r="G33" s="38"/>
      <c r="H33" s="38" t="n">
        <v>5</v>
      </c>
      <c r="I33" s="38"/>
      <c r="J33" s="38"/>
      <c r="K33" s="38"/>
      <c r="L33" s="38"/>
      <c r="M33" s="38"/>
      <c r="N33" s="38"/>
      <c r="O33" s="38" t="n">
        <v>2</v>
      </c>
      <c r="P33" s="38"/>
      <c r="Q33" s="38"/>
      <c r="R33" s="38"/>
      <c r="S33" s="38"/>
      <c r="T33" s="38"/>
      <c r="U33" s="38"/>
      <c r="V33" s="38"/>
      <c r="W33" s="38" t="n">
        <v>6</v>
      </c>
      <c r="X33" s="38"/>
      <c r="Y33" s="38" t="n">
        <v>5</v>
      </c>
      <c r="Z33" s="39"/>
      <c r="AA33" s="40" t="n">
        <f aca="false">SUM(D33:Z33)</f>
        <v>18</v>
      </c>
      <c r="AB33" s="41" t="n">
        <f aca="false">SUM(AA33:AA36)</f>
        <v>57</v>
      </c>
    </row>
    <row r="34" customFormat="false" ht="13.2" hidden="false" customHeight="false" outlineLevel="0" collapsed="false">
      <c r="A34" s="3"/>
      <c r="B34" s="35"/>
      <c r="C34" s="22" t="s">
        <v>57</v>
      </c>
      <c r="D34" s="23"/>
      <c r="E34" s="24"/>
      <c r="F34" s="24"/>
      <c r="G34" s="24"/>
      <c r="H34" s="24"/>
      <c r="I34" s="24"/>
      <c r="J34" s="24"/>
      <c r="K34" s="24"/>
      <c r="L34" s="24"/>
      <c r="M34" s="24" t="n">
        <v>1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 t="n">
        <v>4</v>
      </c>
      <c r="Z34" s="25"/>
      <c r="AA34" s="21" t="n">
        <f aca="false">SUM(D34:Z34)</f>
        <v>5</v>
      </c>
      <c r="AB34" s="41"/>
    </row>
    <row r="35" customFormat="false" ht="13.2" hidden="false" customHeight="false" outlineLevel="0" collapsed="false">
      <c r="A35" s="3"/>
      <c r="B35" s="35"/>
      <c r="C35" s="22" t="s">
        <v>58</v>
      </c>
      <c r="D35" s="23"/>
      <c r="E35" s="24"/>
      <c r="F35" s="24"/>
      <c r="G35" s="24"/>
      <c r="H35" s="24" t="n">
        <v>6</v>
      </c>
      <c r="I35" s="24"/>
      <c r="J35" s="24"/>
      <c r="K35" s="24" t="n">
        <v>1</v>
      </c>
      <c r="L35" s="24"/>
      <c r="M35" s="24"/>
      <c r="N35" s="24"/>
      <c r="O35" s="24" t="n">
        <v>7</v>
      </c>
      <c r="P35" s="24"/>
      <c r="Q35" s="24"/>
      <c r="R35" s="24"/>
      <c r="S35" s="24"/>
      <c r="T35" s="24"/>
      <c r="U35" s="24" t="n">
        <v>6</v>
      </c>
      <c r="V35" s="24"/>
      <c r="W35" s="24"/>
      <c r="X35" s="24"/>
      <c r="Y35" s="24" t="n">
        <v>14</v>
      </c>
      <c r="Z35" s="25"/>
      <c r="AA35" s="21" t="n">
        <f aca="false">SUM(D35:Z35)</f>
        <v>34</v>
      </c>
      <c r="AB35" s="41"/>
    </row>
    <row r="36" customFormat="false" ht="13.8" hidden="false" customHeight="false" outlineLevel="0" collapsed="false">
      <c r="A36" s="3"/>
      <c r="B36" s="35"/>
      <c r="C36" s="3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  <c r="AA36" s="34" t="n">
        <f aca="false">SUM(D36:Z36)</f>
        <v>0</v>
      </c>
      <c r="AB36" s="41"/>
    </row>
    <row r="37" customFormat="false" ht="13.8" hidden="true" customHeight="false" outlineLevel="0" collapsed="false">
      <c r="A37" s="3"/>
      <c r="B37" s="35" t="s">
        <v>59</v>
      </c>
      <c r="C37" s="36" t="s">
        <v>60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40" t="n">
        <f aca="false">SUM(D37:Z37)</f>
        <v>0</v>
      </c>
      <c r="AB37" s="41" t="n">
        <f aca="false">SUM(AA37:AA43)</f>
        <v>20</v>
      </c>
    </row>
    <row r="38" customFormat="false" ht="13.8" hidden="false" customHeight="false" outlineLevel="0" collapsed="false">
      <c r="A38" s="3"/>
      <c r="B38" s="35"/>
      <c r="C38" s="22" t="s">
        <v>61</v>
      </c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5"/>
      <c r="AA38" s="21" t="n">
        <f aca="false">SUM(D38:Z38)</f>
        <v>0</v>
      </c>
      <c r="AB38" s="41"/>
      <c r="AC38" s="47" t="s">
        <v>62</v>
      </c>
      <c r="AD38" s="48" t="s">
        <v>63</v>
      </c>
      <c r="AE38" s="48" t="s">
        <v>64</v>
      </c>
      <c r="AF38" s="48" t="s">
        <v>65</v>
      </c>
      <c r="AG38" s="48" t="s">
        <v>66</v>
      </c>
      <c r="AH38" s="48" t="s">
        <v>67</v>
      </c>
    </row>
    <row r="39" customFormat="false" ht="13.2" hidden="false" customHeight="false" outlineLevel="0" collapsed="false">
      <c r="A39" s="3"/>
      <c r="B39" s="35"/>
      <c r="C39" s="22" t="s">
        <v>68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 t="n">
        <v>4</v>
      </c>
      <c r="U39" s="24"/>
      <c r="V39" s="24"/>
      <c r="W39" s="24"/>
      <c r="X39" s="24"/>
      <c r="Y39" s="24"/>
      <c r="Z39" s="25"/>
      <c r="AA39" s="21" t="n">
        <f aca="false">SUM(D39:Z39)</f>
        <v>4</v>
      </c>
      <c r="AB39" s="41"/>
      <c r="AC39" s="47"/>
      <c r="AD39" s="48"/>
      <c r="AE39" s="48"/>
      <c r="AF39" s="48"/>
      <c r="AG39" s="48"/>
      <c r="AH39" s="48"/>
    </row>
    <row r="40" customFormat="false" ht="13.2" hidden="false" customHeight="false" outlineLevel="0" collapsed="false">
      <c r="A40" s="3"/>
      <c r="B40" s="35"/>
      <c r="C40" s="22" t="s">
        <v>69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 t="n">
        <v>7</v>
      </c>
      <c r="Z40" s="25"/>
      <c r="AA40" s="21" t="n">
        <f aca="false">SUM(D40:Z40)</f>
        <v>7</v>
      </c>
      <c r="AB40" s="41"/>
      <c r="AC40" s="47"/>
      <c r="AD40" s="48"/>
      <c r="AE40" s="48"/>
      <c r="AF40" s="48"/>
      <c r="AG40" s="48"/>
      <c r="AH40" s="48"/>
    </row>
    <row r="41" customFormat="false" ht="13.2" hidden="false" customHeight="false" outlineLevel="0" collapsed="false">
      <c r="A41" s="3"/>
      <c r="B41" s="35"/>
      <c r="C41" s="43" t="s">
        <v>70</v>
      </c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/>
      <c r="AA41" s="21" t="n">
        <f aca="false">SUM(D41:Z41)</f>
        <v>0</v>
      </c>
      <c r="AB41" s="41"/>
      <c r="AC41" s="47"/>
      <c r="AD41" s="48"/>
      <c r="AE41" s="48"/>
      <c r="AF41" s="48"/>
      <c r="AG41" s="48"/>
      <c r="AH41" s="48"/>
    </row>
    <row r="42" customFormat="false" ht="13.2" hidden="false" customHeight="false" outlineLevel="0" collapsed="false">
      <c r="A42" s="3"/>
      <c r="B42" s="35"/>
      <c r="C42" s="43" t="s">
        <v>71</v>
      </c>
      <c r="D42" s="44"/>
      <c r="E42" s="45"/>
      <c r="F42" s="45"/>
      <c r="G42" s="45"/>
      <c r="H42" s="45"/>
      <c r="I42" s="45"/>
      <c r="J42" s="45"/>
      <c r="K42" s="45" t="n">
        <v>9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6"/>
      <c r="AA42" s="21" t="n">
        <f aca="false">SUM(D42:Z42)</f>
        <v>9</v>
      </c>
      <c r="AB42" s="41"/>
      <c r="AC42" s="47"/>
      <c r="AD42" s="48"/>
      <c r="AE42" s="48"/>
      <c r="AF42" s="48"/>
      <c r="AG42" s="48"/>
      <c r="AH42" s="48"/>
    </row>
    <row r="43" customFormat="false" ht="13.8" hidden="false" customHeight="false" outlineLevel="0" collapsed="false">
      <c r="A43" s="3"/>
      <c r="B43" s="35"/>
      <c r="C43" s="30" t="s">
        <v>72</v>
      </c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34" t="n">
        <f aca="false">SUM(D43:Z43)</f>
        <v>0</v>
      </c>
      <c r="AB43" s="41"/>
      <c r="AC43" s="47"/>
      <c r="AD43" s="48"/>
      <c r="AE43" s="48"/>
      <c r="AF43" s="48"/>
      <c r="AG43" s="48"/>
      <c r="AH43" s="48"/>
    </row>
    <row r="44" customFormat="false" ht="16.8" hidden="false" customHeight="false" outlineLevel="0" collapsed="false">
      <c r="A44" s="3"/>
      <c r="B44" s="49" t="s">
        <v>67</v>
      </c>
      <c r="C44" s="49"/>
      <c r="D44" s="50" t="n">
        <f aca="false">SUM(D5:D43)</f>
        <v>4</v>
      </c>
      <c r="E44" s="51" t="n">
        <f aca="false">SUM(E5:E43)</f>
        <v>0</v>
      </c>
      <c r="F44" s="51" t="n">
        <f aca="false">SUM(F5:F43)</f>
        <v>0</v>
      </c>
      <c r="G44" s="51" t="n">
        <f aca="false">SUM(G5:G43)</f>
        <v>0</v>
      </c>
      <c r="H44" s="51" t="n">
        <f aca="false">SUM(H5:H43)</f>
        <v>11</v>
      </c>
      <c r="I44" s="51" t="n">
        <f aca="false">SUM(I5:I43)</f>
        <v>0</v>
      </c>
      <c r="J44" s="51" t="n">
        <f aca="false">SUM(J5:J43)</f>
        <v>14</v>
      </c>
      <c r="K44" s="51" t="n">
        <f aca="false">SUM(K5:K43)</f>
        <v>22</v>
      </c>
      <c r="L44" s="51" t="n">
        <f aca="false">SUM(L5:L43)</f>
        <v>0</v>
      </c>
      <c r="M44" s="51" t="n">
        <f aca="false">SUM(M5:M43)</f>
        <v>1</v>
      </c>
      <c r="N44" s="51" t="n">
        <f aca="false">SUM(N5:N43)</f>
        <v>7</v>
      </c>
      <c r="O44" s="51" t="n">
        <f aca="false">SUM(O5:O43)</f>
        <v>9</v>
      </c>
      <c r="P44" s="51" t="n">
        <f aca="false">SUM(P5:P43)</f>
        <v>10</v>
      </c>
      <c r="Q44" s="51" t="n">
        <f aca="false">SUM(Q5:Q43)</f>
        <v>0</v>
      </c>
      <c r="R44" s="51" t="n">
        <f aca="false">SUM(R5:R43)</f>
        <v>0</v>
      </c>
      <c r="S44" s="51" t="n">
        <f aca="false">SUM(S5:S43)</f>
        <v>16</v>
      </c>
      <c r="T44" s="51" t="n">
        <f aca="false">SUM(T5:T43)</f>
        <v>12</v>
      </c>
      <c r="U44" s="51" t="n">
        <f aca="false">SUM(U5:U43)</f>
        <v>6</v>
      </c>
      <c r="V44" s="51" t="n">
        <f aca="false">SUM(V5:V43)</f>
        <v>7</v>
      </c>
      <c r="W44" s="51" t="n">
        <f aca="false">SUM(W5:W43)</f>
        <v>6</v>
      </c>
      <c r="X44" s="51" t="n">
        <f aca="false">SUM(X5:X43)</f>
        <v>17</v>
      </c>
      <c r="Y44" s="51" t="n">
        <f aca="false">SUM(Y5:Y43)</f>
        <v>60</v>
      </c>
      <c r="Z44" s="52" t="n">
        <f aca="false">SUM(Z5:Z43)</f>
        <v>3</v>
      </c>
      <c r="AA44" s="53" t="n">
        <f aca="false">SUM(AA5:AA43)</f>
        <v>205</v>
      </c>
      <c r="AB44" s="54" t="n">
        <f aca="false">SUM(AB5:AB43)</f>
        <v>205</v>
      </c>
      <c r="AC44" s="55"/>
      <c r="AD44" s="55"/>
      <c r="AE44" s="55"/>
      <c r="AF44" s="55"/>
      <c r="AG44" s="55"/>
      <c r="AH44" s="55" t="n">
        <f aca="false">SUM(AC44:AG44)</f>
        <v>0</v>
      </c>
    </row>
    <row r="45" customFormat="false" ht="13.2" hidden="false" customHeight="false" outlineLevel="0" collapsed="false">
      <c r="A45" s="56" t="s">
        <v>73</v>
      </c>
      <c r="B45" s="10" t="s">
        <v>74</v>
      </c>
      <c r="C45" s="11" t="s">
        <v>54</v>
      </c>
      <c r="D45" s="12"/>
      <c r="E45" s="13"/>
      <c r="F45" s="13"/>
      <c r="G45" s="13"/>
      <c r="H45" s="13"/>
      <c r="I45" s="13" t="n">
        <v>9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4"/>
      <c r="AA45" s="15" t="n">
        <f aca="false">SUM(D45:Z45)</f>
        <v>9</v>
      </c>
      <c r="AB45" s="16" t="n">
        <f aca="false">SUM(AA45:AA48)</f>
        <v>108</v>
      </c>
      <c r="AC45" s="55"/>
      <c r="AD45" s="55"/>
      <c r="AE45" s="55"/>
      <c r="AF45" s="55"/>
      <c r="AG45" s="55"/>
      <c r="AH45" s="55"/>
    </row>
    <row r="46" customFormat="false" ht="13.2" hidden="false" customHeight="false" outlineLevel="0" collapsed="false">
      <c r="A46" s="56"/>
      <c r="B46" s="10"/>
      <c r="C46" s="22" t="s">
        <v>50</v>
      </c>
      <c r="D46" s="23"/>
      <c r="E46" s="24"/>
      <c r="F46" s="24"/>
      <c r="G46" s="24"/>
      <c r="H46" s="24"/>
      <c r="I46" s="24"/>
      <c r="J46" s="24" t="n">
        <v>55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5"/>
      <c r="AA46" s="21" t="n">
        <f aca="false">SUM(D46:Z46)</f>
        <v>55</v>
      </c>
      <c r="AB46" s="16"/>
      <c r="AC46" s="55"/>
      <c r="AD46" s="55"/>
      <c r="AE46" s="55"/>
      <c r="AF46" s="55"/>
      <c r="AG46" s="55"/>
      <c r="AH46" s="55"/>
    </row>
    <row r="47" customFormat="false" ht="13.2" hidden="false" customHeight="false" outlineLevel="0" collapsed="false">
      <c r="A47" s="56"/>
      <c r="B47" s="10"/>
      <c r="C47" s="22" t="s">
        <v>75</v>
      </c>
      <c r="D47" s="23"/>
      <c r="E47" s="24"/>
      <c r="F47" s="24"/>
      <c r="G47" s="24"/>
      <c r="H47" s="24"/>
      <c r="I47" s="24"/>
      <c r="J47" s="24" t="n">
        <v>44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/>
      <c r="AA47" s="21" t="n">
        <f aca="false">SUM(D47:Z47)</f>
        <v>44</v>
      </c>
      <c r="AB47" s="16"/>
      <c r="AC47" s="55"/>
      <c r="AD47" s="55"/>
      <c r="AE47" s="55"/>
      <c r="AF47" s="55"/>
      <c r="AG47" s="55"/>
      <c r="AH47" s="55"/>
    </row>
    <row r="48" customFormat="false" ht="13.8" hidden="false" customHeight="false" outlineLevel="0" collapsed="false">
      <c r="A48" s="56"/>
      <c r="B48" s="10"/>
      <c r="C48" s="30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3"/>
      <c r="AA48" s="34" t="n">
        <f aca="false">SUM(D48:Z48)</f>
        <v>0</v>
      </c>
      <c r="AB48" s="16"/>
      <c r="AC48" s="55"/>
      <c r="AD48" s="55"/>
      <c r="AE48" s="55"/>
      <c r="AF48" s="55"/>
      <c r="AG48" s="55"/>
      <c r="AH48" s="55"/>
    </row>
    <row r="49" customFormat="false" ht="16.8" hidden="false" customHeight="false" outlineLevel="0" collapsed="false">
      <c r="A49" s="56"/>
      <c r="B49" s="57" t="s">
        <v>67</v>
      </c>
      <c r="C49" s="57"/>
      <c r="D49" s="58" t="n">
        <f aca="false">SUM(D45:D48)</f>
        <v>0</v>
      </c>
      <c r="E49" s="59" t="n">
        <f aca="false">SUM(E45:E48)</f>
        <v>0</v>
      </c>
      <c r="F49" s="59" t="n">
        <f aca="false">SUM(F45:F48)</f>
        <v>0</v>
      </c>
      <c r="G49" s="59" t="n">
        <f aca="false">SUM(G45:G48)</f>
        <v>0</v>
      </c>
      <c r="H49" s="59" t="n">
        <f aca="false">SUM(H45:H48)</f>
        <v>0</v>
      </c>
      <c r="I49" s="59" t="n">
        <f aca="false">SUM(I45:I48)</f>
        <v>9</v>
      </c>
      <c r="J49" s="59" t="n">
        <f aca="false">SUM(J45:J48)</f>
        <v>99</v>
      </c>
      <c r="K49" s="59" t="n">
        <f aca="false">SUM(K45:K48)</f>
        <v>0</v>
      </c>
      <c r="L49" s="59" t="n">
        <f aca="false">SUM(L45:L48)</f>
        <v>0</v>
      </c>
      <c r="M49" s="59" t="n">
        <f aca="false">SUM(M45:M48)</f>
        <v>0</v>
      </c>
      <c r="N49" s="59" t="n">
        <f aca="false">SUM(N45:N48)</f>
        <v>0</v>
      </c>
      <c r="O49" s="59" t="n">
        <f aca="false">SUM(O45:O48)</f>
        <v>0</v>
      </c>
      <c r="P49" s="59" t="n">
        <f aca="false">SUM(P45:P48)</f>
        <v>0</v>
      </c>
      <c r="Q49" s="59" t="n">
        <f aca="false">SUM(Q45:Q48)</f>
        <v>0</v>
      </c>
      <c r="R49" s="59" t="n">
        <f aca="false">SUM(R45:R48)</f>
        <v>0</v>
      </c>
      <c r="S49" s="59" t="n">
        <f aca="false">SUM(S45:S48)</f>
        <v>0</v>
      </c>
      <c r="T49" s="59" t="n">
        <f aca="false">SUM(T45:T48)</f>
        <v>0</v>
      </c>
      <c r="U49" s="59" t="n">
        <f aca="false">SUM(U45:U48)</f>
        <v>0</v>
      </c>
      <c r="V49" s="59" t="n">
        <f aca="false">SUM(V45:V48)</f>
        <v>0</v>
      </c>
      <c r="W49" s="59" t="n">
        <f aca="false">SUM(W45:W48)</f>
        <v>0</v>
      </c>
      <c r="X49" s="59" t="n">
        <f aca="false">SUM(X45:X48)</f>
        <v>0</v>
      </c>
      <c r="Y49" s="59" t="n">
        <f aca="false">SUM(Y45:Y48)</f>
        <v>0</v>
      </c>
      <c r="Z49" s="60" t="n">
        <f aca="false">SUM(Z45:Z48)</f>
        <v>0</v>
      </c>
      <c r="AA49" s="61" t="n">
        <f aca="false">SUM(AA45:AA48)</f>
        <v>108</v>
      </c>
      <c r="AB49" s="62" t="n">
        <f aca="false">SUM(AB45)</f>
        <v>108</v>
      </c>
      <c r="AC49" s="55"/>
      <c r="AD49" s="55"/>
      <c r="AE49" s="55"/>
      <c r="AF49" s="55"/>
      <c r="AG49" s="55"/>
      <c r="AH49" s="55"/>
    </row>
    <row r="50" customFormat="false" ht="18" hidden="false" customHeight="false" outlineLevel="0" collapsed="false">
      <c r="A50" s="63" t="s">
        <v>67</v>
      </c>
      <c r="B50" s="63"/>
      <c r="C50" s="63"/>
      <c r="D50" s="64" t="n">
        <f aca="false">D44+D49</f>
        <v>4</v>
      </c>
      <c r="E50" s="65" t="n">
        <f aca="false">E44+E49</f>
        <v>0</v>
      </c>
      <c r="F50" s="65" t="n">
        <f aca="false">F44+F49</f>
        <v>0</v>
      </c>
      <c r="G50" s="65" t="n">
        <f aca="false">G44+G49</f>
        <v>0</v>
      </c>
      <c r="H50" s="65" t="n">
        <f aca="false">H44+H49</f>
        <v>11</v>
      </c>
      <c r="I50" s="65" t="n">
        <f aca="false">I44+I49</f>
        <v>9</v>
      </c>
      <c r="J50" s="65" t="n">
        <f aca="false">J44+J49</f>
        <v>113</v>
      </c>
      <c r="K50" s="65" t="n">
        <f aca="false">K44+K49</f>
        <v>22</v>
      </c>
      <c r="L50" s="65" t="n">
        <f aca="false">L44+L49</f>
        <v>0</v>
      </c>
      <c r="M50" s="65" t="n">
        <f aca="false">M44+M49</f>
        <v>1</v>
      </c>
      <c r="N50" s="65" t="n">
        <f aca="false">N44+N49</f>
        <v>7</v>
      </c>
      <c r="O50" s="65" t="n">
        <f aca="false">O44+O49</f>
        <v>9</v>
      </c>
      <c r="P50" s="65" t="n">
        <f aca="false">P44+P49</f>
        <v>10</v>
      </c>
      <c r="Q50" s="65" t="n">
        <f aca="false">Q44+Q49</f>
        <v>0</v>
      </c>
      <c r="R50" s="65" t="n">
        <f aca="false">R44+R49</f>
        <v>0</v>
      </c>
      <c r="S50" s="65" t="n">
        <f aca="false">S44+S49</f>
        <v>16</v>
      </c>
      <c r="T50" s="65" t="n">
        <f aca="false">T44+T49</f>
        <v>12</v>
      </c>
      <c r="U50" s="65" t="n">
        <f aca="false">U44+U49</f>
        <v>6</v>
      </c>
      <c r="V50" s="65" t="n">
        <f aca="false">V44+V49</f>
        <v>7</v>
      </c>
      <c r="W50" s="65" t="n">
        <f aca="false">W44+W49</f>
        <v>6</v>
      </c>
      <c r="X50" s="65" t="n">
        <f aca="false">X44+X49</f>
        <v>17</v>
      </c>
      <c r="Y50" s="65" t="n">
        <f aca="false">Y44+Y49</f>
        <v>60</v>
      </c>
      <c r="Z50" s="66" t="n">
        <f aca="false">Z44+Z49</f>
        <v>3</v>
      </c>
      <c r="AA50" s="67" t="n">
        <f aca="false">AA44+AA49</f>
        <v>313</v>
      </c>
      <c r="AB50" s="68" t="n">
        <f aca="false">AB44+AB49</f>
        <v>313</v>
      </c>
      <c r="AC50" s="69"/>
      <c r="AD50" s="69"/>
      <c r="AE50" s="69"/>
      <c r="AF50" s="69"/>
      <c r="AG50" s="69"/>
      <c r="AH50" s="70"/>
    </row>
    <row r="51" customFormat="false" ht="13.2" hidden="false" customHeight="false" outlineLevel="0" collapsed="false">
      <c r="C51" s="71" t="s">
        <v>76</v>
      </c>
      <c r="J51" s="71" t="s">
        <v>77</v>
      </c>
      <c r="K51" s="71"/>
      <c r="R51" s="71" t="s">
        <v>78</v>
      </c>
      <c r="S51" s="71" t="s">
        <v>79</v>
      </c>
    </row>
    <row r="52" customFormat="false" ht="13.2" hidden="false" customHeight="false" outlineLevel="0" collapsed="false">
      <c r="C52" s="0" t="s">
        <v>80</v>
      </c>
      <c r="D52" s="0" t="n">
        <v>25</v>
      </c>
      <c r="E52" s="0" t="n">
        <v>28</v>
      </c>
      <c r="J52" s="0" t="s">
        <v>81</v>
      </c>
      <c r="M52" s="0" t="n">
        <v>12</v>
      </c>
      <c r="S52" s="0" t="s">
        <v>82</v>
      </c>
    </row>
    <row r="53" customFormat="false" ht="13.2" hidden="false" customHeight="false" outlineLevel="0" collapsed="false">
      <c r="C53" s="0" t="s">
        <v>83</v>
      </c>
      <c r="D53" s="0" t="n">
        <v>18</v>
      </c>
      <c r="E53" s="0" t="n">
        <v>4</v>
      </c>
      <c r="J53" s="0" t="s">
        <v>84</v>
      </c>
      <c r="M53" s="0" t="n">
        <v>8</v>
      </c>
      <c r="S53" s="0" t="s">
        <v>85</v>
      </c>
      <c r="U53" s="0" t="n">
        <v>4</v>
      </c>
    </row>
    <row r="54" customFormat="false" ht="13.2" hidden="false" customHeight="false" outlineLevel="0" collapsed="false">
      <c r="C54" s="0" t="s">
        <v>86</v>
      </c>
      <c r="D54" s="0" t="n">
        <v>9</v>
      </c>
      <c r="E54" s="0" t="n">
        <v>4</v>
      </c>
      <c r="J54" s="0" t="s">
        <v>87</v>
      </c>
      <c r="M54" s="0" t="n">
        <v>14</v>
      </c>
      <c r="S54" s="0" t="s">
        <v>88</v>
      </c>
      <c r="U54" s="0" t="n">
        <v>4</v>
      </c>
    </row>
    <row r="55" customFormat="false" ht="13.2" hidden="false" customHeight="false" outlineLevel="0" collapsed="false">
      <c r="C55" s="0" t="s">
        <v>89</v>
      </c>
      <c r="D55" s="0" t="n">
        <v>3</v>
      </c>
      <c r="E55" s="0" t="n">
        <v>25</v>
      </c>
      <c r="J55" s="0" t="s">
        <v>90</v>
      </c>
      <c r="M55" s="0" t="n">
        <v>10</v>
      </c>
      <c r="S55" s="0" t="s">
        <v>91</v>
      </c>
    </row>
    <row r="56" customFormat="false" ht="13.2" hidden="false" customHeight="false" outlineLevel="0" collapsed="false">
      <c r="C56" s="71" t="s">
        <v>67</v>
      </c>
      <c r="D56" s="71" t="n">
        <f aca="false">SUM(D52:D55)</f>
        <v>55</v>
      </c>
      <c r="J56" s="71" t="s">
        <v>67</v>
      </c>
      <c r="K56" s="71"/>
      <c r="M56" s="71" t="n">
        <f aca="false">SUM(M52:M55)</f>
        <v>44</v>
      </c>
      <c r="S56" s="0" t="s">
        <v>92</v>
      </c>
      <c r="U56" s="0" t="n">
        <v>1</v>
      </c>
    </row>
    <row r="57" customFormat="false" ht="13.2" hidden="false" customHeight="false" outlineLevel="0" collapsed="false">
      <c r="S57" s="0" t="s">
        <v>93</v>
      </c>
    </row>
    <row r="58" customFormat="false" ht="13.2" hidden="false" customHeight="false" outlineLevel="0" collapsed="false">
      <c r="A58" s="0" t="s">
        <v>141</v>
      </c>
      <c r="S58" s="0" t="s">
        <v>97</v>
      </c>
    </row>
    <row r="59" customFormat="false" ht="13.2" hidden="false" customHeight="false" outlineLevel="0" collapsed="false">
      <c r="A59" s="0" t="s">
        <v>96</v>
      </c>
      <c r="S59" s="0" t="s">
        <v>98</v>
      </c>
      <c r="W59" s="71"/>
      <c r="X59" s="71"/>
    </row>
    <row r="60" customFormat="false" ht="13.2" hidden="false" customHeight="false" outlineLevel="0" collapsed="false">
      <c r="S60" s="71" t="s">
        <v>67</v>
      </c>
      <c r="U60" s="71" t="n">
        <f aca="false">SUM(U52:U59)</f>
        <v>9</v>
      </c>
      <c r="V60" s="71"/>
    </row>
  </sheetData>
  <mergeCells count="28">
    <mergeCell ref="A3:A4"/>
    <mergeCell ref="B3:C4"/>
    <mergeCell ref="D3:Z3"/>
    <mergeCell ref="AA3:AA4"/>
    <mergeCell ref="AB3:AB4"/>
    <mergeCell ref="A5:A44"/>
    <mergeCell ref="B5:B10"/>
    <mergeCell ref="AB5:AB10"/>
    <mergeCell ref="B11:B23"/>
    <mergeCell ref="AB11:AB23"/>
    <mergeCell ref="B24:B32"/>
    <mergeCell ref="AB24:AB32"/>
    <mergeCell ref="B33:B36"/>
    <mergeCell ref="AB33:AB36"/>
    <mergeCell ref="B37:B43"/>
    <mergeCell ref="AB37:AB43"/>
    <mergeCell ref="AC38:AC43"/>
    <mergeCell ref="AD38:AD43"/>
    <mergeCell ref="AE38:AE43"/>
    <mergeCell ref="AF38:AF43"/>
    <mergeCell ref="AG38:AG43"/>
    <mergeCell ref="AH38:AH43"/>
    <mergeCell ref="B44:C44"/>
    <mergeCell ref="A45:A49"/>
    <mergeCell ref="B45:B48"/>
    <mergeCell ref="AB45:AB48"/>
    <mergeCell ref="B49:C49"/>
    <mergeCell ref="A50:C50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9" min="8" style="0" width="4.66"/>
    <col collapsed="false" customWidth="true" hidden="false" outlineLevel="0" max="10" min="10" style="0" width="5.1"/>
    <col collapsed="false" customWidth="true" hidden="false" outlineLevel="0" max="14" min="11" style="0" width="4.66"/>
    <col collapsed="false" customWidth="true" hidden="true" outlineLevel="0" max="15" min="15" style="0" width="4.66"/>
    <col collapsed="false" customWidth="true" hidden="true" outlineLevel="0" max="16" min="16" style="0" width="21.55"/>
    <col collapsed="false" customWidth="true" hidden="false" outlineLevel="0" max="21" min="17" style="0" width="4.66"/>
    <col collapsed="false" customWidth="true" hidden="false" outlineLevel="0" max="23" min="22" style="0" width="5.1"/>
    <col collapsed="false" customWidth="true" hidden="false" outlineLevel="0" max="24" min="24" style="0" width="8.1"/>
    <col collapsed="false" customWidth="true" hidden="false" outlineLevel="0" max="29" min="25" style="0" width="6.32"/>
    <col collapsed="false" customWidth="true" hidden="false" outlineLevel="0" max="30" min="30" style="0" width="7.55"/>
  </cols>
  <sheetData>
    <row r="1" customFormat="false" ht="33" hidden="false" customHeight="false" outlineLevel="0" collapsed="false">
      <c r="A1" s="1" t="s">
        <v>142</v>
      </c>
      <c r="B1" s="1"/>
      <c r="C1" s="1"/>
    </row>
    <row r="2" customFormat="false" ht="18" hidden="false" customHeight="false" outlineLevel="0" collapsed="false">
      <c r="P2" s="2"/>
      <c r="R2" s="2" t="s">
        <v>1</v>
      </c>
      <c r="S2" s="2"/>
      <c r="T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126</v>
      </c>
      <c r="I4" s="9" t="s">
        <v>6</v>
      </c>
      <c r="J4" s="9" t="s">
        <v>7</v>
      </c>
      <c r="K4" s="9" t="s">
        <v>140</v>
      </c>
      <c r="L4" s="9" t="s">
        <v>10</v>
      </c>
      <c r="M4" s="9" t="s">
        <v>11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20</v>
      </c>
      <c r="U4" s="9" t="s">
        <v>143</v>
      </c>
      <c r="V4" s="9" t="s">
        <v>23</v>
      </c>
      <c r="W4" s="6"/>
      <c r="X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4</v>
      </c>
      <c r="W5" s="15" t="n">
        <f aca="false">SUM(D5:V5)</f>
        <v>4</v>
      </c>
      <c r="X5" s="16" t="n">
        <f aca="false">SUM(W5:W9)</f>
        <v>25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 t="n">
        <f aca="false">SUM(D6:V6)</f>
        <v>0</v>
      </c>
      <c r="X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1" t="n">
        <f aca="false">SUM(D7:V7)</f>
        <v>0</v>
      </c>
      <c r="X7" s="16"/>
    </row>
    <row r="8" customFormat="false" ht="13.2" hidden="false" customHeight="false" outlineLevel="0" collapsed="false">
      <c r="A8" s="3"/>
      <c r="B8" s="10"/>
      <c r="C8" s="43" t="s">
        <v>29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n">
        <v>11</v>
      </c>
      <c r="W8" s="21" t="n">
        <f aca="false">SUM(D8:V8)</f>
        <v>11</v>
      </c>
      <c r="X8" s="16"/>
    </row>
    <row r="9" customFormat="false" ht="13.8" hidden="false" customHeight="false" outlineLevel="0" collapsed="false">
      <c r="A9" s="3"/>
      <c r="B9" s="10"/>
      <c r="C9" s="30" t="s">
        <v>30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v>10</v>
      </c>
      <c r="W9" s="34" t="n">
        <f aca="false">SUM(D9:V9)</f>
        <v>10</v>
      </c>
      <c r="X9" s="16"/>
    </row>
    <row r="10" customFormat="false" ht="13.8" hidden="false" customHeight="false" outlineLevel="0" collapsed="false">
      <c r="A10" s="3"/>
      <c r="B10" s="35" t="s">
        <v>32</v>
      </c>
      <c r="C10" s="36" t="s">
        <v>33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40" t="n">
        <f aca="false">SUM(D10:V10)</f>
        <v>0</v>
      </c>
      <c r="X10" s="41" t="n">
        <f aca="false">SUM(W10:W20)</f>
        <v>74</v>
      </c>
    </row>
    <row r="11" customFormat="false" ht="13.2" hidden="false" customHeight="false" outlineLevel="0" collapsed="false">
      <c r="A11" s="3"/>
      <c r="B11" s="35"/>
      <c r="C11" s="17" t="s">
        <v>36</v>
      </c>
      <c r="D11" s="18"/>
      <c r="E11" s="19"/>
      <c r="F11" s="19"/>
      <c r="G11" s="19"/>
      <c r="H11" s="19"/>
      <c r="I11" s="19"/>
      <c r="J11" s="19"/>
      <c r="K11" s="19"/>
      <c r="L11" s="19"/>
      <c r="M11" s="19" t="n">
        <v>4</v>
      </c>
      <c r="N11" s="19"/>
      <c r="O11" s="19"/>
      <c r="P11" s="19"/>
      <c r="Q11" s="19"/>
      <c r="R11" s="19"/>
      <c r="S11" s="19"/>
      <c r="T11" s="19"/>
      <c r="U11" s="19"/>
      <c r="V11" s="20"/>
      <c r="W11" s="21" t="n">
        <f aca="false">SUM(D11:V11)</f>
        <v>4</v>
      </c>
      <c r="X11" s="41"/>
    </row>
    <row r="12" customFormat="false" ht="13.2" hidden="true" customHeight="false" outlineLevel="0" collapsed="false">
      <c r="A12" s="3"/>
      <c r="B12" s="35"/>
      <c r="C12" s="17" t="s">
        <v>37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1" t="n">
        <f aca="false">SUM(D12:V12)</f>
        <v>0</v>
      </c>
      <c r="X12" s="41"/>
    </row>
    <row r="13" customFormat="false" ht="13.2" hidden="false" customHeight="false" outlineLevel="0" collapsed="false">
      <c r="A13" s="3"/>
      <c r="B13" s="35"/>
      <c r="C13" s="22" t="s">
        <v>38</v>
      </c>
      <c r="D13" s="23" t="n">
        <v>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1" t="n">
        <f aca="false">SUM(D13:V13)</f>
        <v>4</v>
      </c>
      <c r="X13" s="41"/>
    </row>
    <row r="14" customFormat="false" ht="13.2" hidden="false" customHeight="false" outlineLevel="0" collapsed="false">
      <c r="A14" s="3"/>
      <c r="B14" s="35"/>
      <c r="C14" s="22" t="s">
        <v>3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1" t="n">
        <f aca="false">SUM(D14:V14)</f>
        <v>0</v>
      </c>
      <c r="X14" s="41"/>
    </row>
    <row r="15" customFormat="false" ht="13.2" hidden="false" customHeight="false" outlineLevel="0" collapsed="false">
      <c r="A15" s="3"/>
      <c r="B15" s="35"/>
      <c r="C15" s="22" t="s">
        <v>40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1" t="n">
        <f aca="false">SUM(D15:V15)</f>
        <v>0</v>
      </c>
      <c r="X15" s="41"/>
    </row>
    <row r="16" customFormat="false" ht="13.2" hidden="false" customHeight="false" outlineLevel="0" collapsed="false">
      <c r="A16" s="3"/>
      <c r="B16" s="35"/>
      <c r="C16" s="22" t="s">
        <v>42</v>
      </c>
      <c r="D16" s="23"/>
      <c r="E16" s="24"/>
      <c r="F16" s="24"/>
      <c r="G16" s="24"/>
      <c r="H16" s="24"/>
      <c r="I16" s="24"/>
      <c r="J16" s="24" t="n">
        <v>1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1" t="n">
        <f aca="false">SUM(D16:V16)</f>
        <v>14</v>
      </c>
      <c r="X16" s="41"/>
    </row>
    <row r="17" customFormat="false" ht="13.2" hidden="false" customHeight="false" outlineLevel="0" collapsed="false">
      <c r="A17" s="3"/>
      <c r="B17" s="35"/>
      <c r="C17" s="22" t="s">
        <v>43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5</v>
      </c>
      <c r="O17" s="24"/>
      <c r="P17" s="24"/>
      <c r="Q17" s="24"/>
      <c r="R17" s="24"/>
      <c r="S17" s="24"/>
      <c r="T17" s="24"/>
      <c r="U17" s="24"/>
      <c r="V17" s="25" t="n">
        <v>14</v>
      </c>
      <c r="W17" s="21" t="n">
        <f aca="false">SUM(D17:V17)</f>
        <v>29</v>
      </c>
      <c r="X17" s="41"/>
    </row>
    <row r="18" customFormat="false" ht="13.2" hidden="false" customHeight="false" outlineLevel="0" collapsed="false">
      <c r="A18" s="3"/>
      <c r="B18" s="35"/>
      <c r="C18" s="22" t="s">
        <v>44</v>
      </c>
      <c r="D18" s="23"/>
      <c r="E18" s="24"/>
      <c r="F18" s="24"/>
      <c r="G18" s="24"/>
      <c r="H18" s="24"/>
      <c r="I18" s="24"/>
      <c r="J18" s="24"/>
      <c r="K18" s="24"/>
      <c r="L18" s="24"/>
      <c r="M18" s="24" t="n">
        <v>4</v>
      </c>
      <c r="N18" s="24"/>
      <c r="O18" s="24"/>
      <c r="P18" s="24"/>
      <c r="Q18" s="24"/>
      <c r="R18" s="24"/>
      <c r="S18" s="24"/>
      <c r="T18" s="24"/>
      <c r="U18" s="24"/>
      <c r="V18" s="25"/>
      <c r="W18" s="21" t="n">
        <f aca="false">SUM(D18:V18)</f>
        <v>4</v>
      </c>
      <c r="X18" s="41"/>
    </row>
    <row r="19" customFormat="false" ht="13.2" hidden="false" customHeight="false" outlineLevel="0" collapsed="false">
      <c r="A19" s="3"/>
      <c r="B19" s="35"/>
      <c r="C19" s="43" t="s">
        <v>45</v>
      </c>
      <c r="D19" s="44"/>
      <c r="E19" s="45"/>
      <c r="F19" s="45"/>
      <c r="G19" s="45"/>
      <c r="H19" s="45" t="n">
        <v>16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21" t="n">
        <f aca="false">SUM(D19:V19)</f>
        <v>16</v>
      </c>
      <c r="X19" s="41"/>
    </row>
    <row r="20" customFormat="false" ht="13.8" hidden="false" customHeight="false" outlineLevel="0" collapsed="false">
      <c r="A20" s="3"/>
      <c r="B20" s="35"/>
      <c r="C20" s="30" t="s">
        <v>46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3</v>
      </c>
      <c r="V20" s="33"/>
      <c r="W20" s="34" t="n">
        <f aca="false">SUM(D20:V20)</f>
        <v>3</v>
      </c>
      <c r="X20" s="41"/>
    </row>
    <row r="21" customFormat="false" ht="13.8" hidden="false" customHeight="false" outlineLevel="0" collapsed="false">
      <c r="A21" s="3"/>
      <c r="B21" s="35" t="s">
        <v>47</v>
      </c>
      <c r="C21" s="36" t="s">
        <v>48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  <c r="W21" s="40" t="n">
        <f aca="false">SUM(D21:V21)</f>
        <v>0</v>
      </c>
      <c r="X21" s="41" t="n">
        <f aca="false">SUM(W21:W26)</f>
        <v>14</v>
      </c>
    </row>
    <row r="22" customFormat="false" ht="13.5" hidden="false" customHeight="true" outlineLevel="0" collapsed="false">
      <c r="A22" s="3"/>
      <c r="B22" s="35"/>
      <c r="C22" s="17" t="s">
        <v>49</v>
      </c>
      <c r="D22" s="18"/>
      <c r="E22" s="19"/>
      <c r="F22" s="19"/>
      <c r="G22" s="19"/>
      <c r="H22" s="19"/>
      <c r="I22" s="19"/>
      <c r="J22" s="19" t="n">
        <v>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42" t="n">
        <f aca="false">SUM(D22:V22)</f>
        <v>4</v>
      </c>
      <c r="X22" s="41"/>
    </row>
    <row r="23" customFormat="false" ht="12.75" hidden="false" customHeight="true" outlineLevel="0" collapsed="false">
      <c r="A23" s="3"/>
      <c r="B23" s="35"/>
      <c r="C23" s="17" t="s">
        <v>50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1" t="n">
        <f aca="false">SUM(D23:V23)</f>
        <v>0</v>
      </c>
      <c r="X23" s="41"/>
    </row>
    <row r="24" customFormat="false" ht="12.75" hidden="false" customHeight="true" outlineLevel="0" collapsed="false">
      <c r="A24" s="3"/>
      <c r="B24" s="35"/>
      <c r="C24" s="17" t="s">
        <v>51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/>
      <c r="W24" s="21" t="n">
        <f aca="false">SUM(D24:V24)</f>
        <v>0</v>
      </c>
      <c r="X24" s="41"/>
    </row>
    <row r="25" customFormat="false" ht="12.75" hidden="false" customHeight="true" outlineLevel="0" collapsed="false">
      <c r="A25" s="3"/>
      <c r="B25" s="35"/>
      <c r="C25" s="22" t="s">
        <v>53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 t="n">
        <v>10</v>
      </c>
      <c r="W25" s="21" t="n">
        <f aca="false">SUM(D25:V25)</f>
        <v>10</v>
      </c>
      <c r="X25" s="41"/>
    </row>
    <row r="26" customFormat="false" ht="13.5" hidden="false" customHeight="true" outlineLevel="0" collapsed="false">
      <c r="A26" s="3"/>
      <c r="B26" s="35"/>
      <c r="C26" s="22" t="s">
        <v>54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1" t="n">
        <f aca="false">SUM(D26:V26)</f>
        <v>0</v>
      </c>
      <c r="X26" s="41"/>
    </row>
    <row r="27" customFormat="false" ht="12.75" hidden="true" customHeight="true" outlineLevel="0" collapsed="false">
      <c r="A27" s="3"/>
      <c r="B27" s="35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1" t="n">
        <f aca="false">SUM(D27:V27)</f>
        <v>0</v>
      </c>
      <c r="X27" s="41"/>
    </row>
    <row r="28" customFormat="false" ht="13.5" hidden="true" customHeight="true" outlineLevel="0" collapsed="false">
      <c r="A28" s="3"/>
      <c r="B28" s="35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4" t="n">
        <f aca="false">SUM(D28:V28)</f>
        <v>0</v>
      </c>
      <c r="X28" s="41"/>
    </row>
    <row r="29" customFormat="false" ht="13.8" hidden="false" customHeight="false" outlineLevel="0" collapsed="false">
      <c r="A29" s="3"/>
      <c r="B29" s="35" t="s">
        <v>55</v>
      </c>
      <c r="C29" s="36" t="s">
        <v>56</v>
      </c>
      <c r="D29" s="37"/>
      <c r="E29" s="38"/>
      <c r="F29" s="38"/>
      <c r="G29" s="38"/>
      <c r="H29" s="38" t="n">
        <v>1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v>3</v>
      </c>
      <c r="U29" s="38"/>
      <c r="V29" s="39" t="n">
        <v>13</v>
      </c>
      <c r="W29" s="40" t="n">
        <f aca="false">SUM(D29:V29)</f>
        <v>27</v>
      </c>
      <c r="X29" s="41" t="n">
        <f aca="false">SUM(W29:W32)</f>
        <v>68</v>
      </c>
    </row>
    <row r="30" customFormat="false" ht="13.2" hidden="false" customHeight="false" outlineLevel="0" collapsed="false">
      <c r="A30" s="3"/>
      <c r="B30" s="35"/>
      <c r="C30" s="22" t="s">
        <v>57</v>
      </c>
      <c r="D30" s="23"/>
      <c r="E30" s="24"/>
      <c r="F30" s="24"/>
      <c r="G30" s="24"/>
      <c r="H30" s="24" t="n">
        <v>2</v>
      </c>
      <c r="I30" s="24"/>
      <c r="J30" s="24"/>
      <c r="K30" s="24"/>
      <c r="L30" s="24" t="n">
        <v>2</v>
      </c>
      <c r="M30" s="24"/>
      <c r="N30" s="24"/>
      <c r="O30" s="24"/>
      <c r="P30" s="24"/>
      <c r="Q30" s="24"/>
      <c r="R30" s="24"/>
      <c r="S30" s="24"/>
      <c r="T30" s="24"/>
      <c r="U30" s="24"/>
      <c r="V30" s="25" t="n">
        <v>4</v>
      </c>
      <c r="W30" s="21" t="n">
        <f aca="false">SUM(D30:V30)</f>
        <v>8</v>
      </c>
      <c r="X30" s="41"/>
    </row>
    <row r="31" customFormat="false" ht="13.2" hidden="false" customHeight="false" outlineLevel="0" collapsed="false">
      <c r="A31" s="3"/>
      <c r="B31" s="35"/>
      <c r="C31" s="22" t="s">
        <v>58</v>
      </c>
      <c r="D31" s="23"/>
      <c r="E31" s="24"/>
      <c r="F31" s="24"/>
      <c r="G31" s="24"/>
      <c r="H31" s="24" t="n">
        <v>11</v>
      </c>
      <c r="I31" s="24"/>
      <c r="J31" s="24"/>
      <c r="K31" s="24"/>
      <c r="L31" s="24" t="n">
        <v>1</v>
      </c>
      <c r="M31" s="24"/>
      <c r="N31" s="24" t="n">
        <v>1</v>
      </c>
      <c r="O31" s="24"/>
      <c r="P31" s="24"/>
      <c r="Q31" s="24"/>
      <c r="R31" s="24"/>
      <c r="S31" s="24"/>
      <c r="T31" s="24"/>
      <c r="U31" s="24"/>
      <c r="V31" s="25" t="n">
        <v>20</v>
      </c>
      <c r="W31" s="21" t="n">
        <f aca="false">SUM(D31:V31)</f>
        <v>33</v>
      </c>
      <c r="X31" s="41"/>
    </row>
    <row r="32" customFormat="false" ht="13.8" hidden="false" customHeight="fals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4" t="n">
        <f aca="false">SUM(D32:V32)</f>
        <v>0</v>
      </c>
      <c r="X32" s="41"/>
    </row>
    <row r="33" customFormat="false" ht="13.8" hidden="true" customHeight="false" outlineLevel="0" collapsed="false">
      <c r="A33" s="3"/>
      <c r="B33" s="35" t="s">
        <v>59</v>
      </c>
      <c r="C33" s="36" t="s">
        <v>60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40" t="n">
        <f aca="false">SUM(D33:V33)</f>
        <v>0</v>
      </c>
      <c r="X33" s="41" t="n">
        <f aca="false">SUM(W33:W38)</f>
        <v>14</v>
      </c>
    </row>
    <row r="34" customFormat="false" ht="13.8" hidden="false" customHeight="false" outlineLevel="0" collapsed="false">
      <c r="A34" s="3"/>
      <c r="B34" s="35"/>
      <c r="C34" s="22" t="s">
        <v>61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1" t="n">
        <f aca="false">SUM(D34:V34)</f>
        <v>0</v>
      </c>
      <c r="X34" s="41"/>
      <c r="Y34" s="47" t="s">
        <v>62</v>
      </c>
      <c r="Z34" s="48" t="s">
        <v>63</v>
      </c>
      <c r="AA34" s="48" t="s">
        <v>64</v>
      </c>
      <c r="AB34" s="48" t="s">
        <v>65</v>
      </c>
      <c r="AC34" s="48" t="s">
        <v>66</v>
      </c>
      <c r="AD34" s="48" t="s">
        <v>67</v>
      </c>
    </row>
    <row r="35" customFormat="false" ht="13.2" hidden="false" customHeight="false" outlineLevel="0" collapsed="false">
      <c r="A35" s="3"/>
      <c r="B35" s="35"/>
      <c r="C35" s="22" t="s">
        <v>68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1" t="n">
        <f aca="false">SUM(D35:V35)</f>
        <v>0</v>
      </c>
      <c r="X35" s="41"/>
      <c r="Y35" s="47"/>
      <c r="Z35" s="48"/>
      <c r="AA35" s="48"/>
      <c r="AB35" s="48"/>
      <c r="AC35" s="48"/>
      <c r="AD35" s="48"/>
    </row>
    <row r="36" customFormat="false" ht="13.2" hidden="false" customHeight="false" outlineLevel="0" collapsed="false">
      <c r="A36" s="3"/>
      <c r="B36" s="35"/>
      <c r="C36" s="22" t="s">
        <v>69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 t="n">
        <v>9</v>
      </c>
      <c r="W36" s="21" t="n">
        <f aca="false">SUM(D36:V36)</f>
        <v>9</v>
      </c>
      <c r="X36" s="41"/>
      <c r="Y36" s="47"/>
      <c r="Z36" s="48"/>
      <c r="AA36" s="48"/>
      <c r="AB36" s="48"/>
      <c r="AC36" s="48"/>
      <c r="AD36" s="48"/>
    </row>
    <row r="37" customFormat="false" ht="13.2" hidden="false" customHeight="false" outlineLevel="0" collapsed="false">
      <c r="A37" s="3"/>
      <c r="B37" s="35"/>
      <c r="C37" s="43" t="s">
        <v>70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/>
      <c r="W37" s="21" t="n">
        <f aca="false">SUM(D37:V37)</f>
        <v>0</v>
      </c>
      <c r="X37" s="41"/>
      <c r="Y37" s="47"/>
      <c r="Z37" s="48"/>
      <c r="AA37" s="48"/>
      <c r="AB37" s="48"/>
      <c r="AC37" s="48"/>
      <c r="AD37" s="48"/>
    </row>
    <row r="38" customFormat="false" ht="13.8" hidden="false" customHeight="false" outlineLevel="0" collapsed="false">
      <c r="A38" s="3"/>
      <c r="B38" s="35"/>
      <c r="C38" s="30" t="s">
        <v>72</v>
      </c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v>5</v>
      </c>
      <c r="W38" s="34" t="n">
        <f aca="false">SUM(D38:V38)</f>
        <v>5</v>
      </c>
      <c r="X38" s="41"/>
      <c r="Y38" s="47"/>
      <c r="Z38" s="48"/>
      <c r="AA38" s="48"/>
      <c r="AB38" s="48"/>
      <c r="AC38" s="48"/>
      <c r="AD38" s="48"/>
    </row>
    <row r="39" customFormat="false" ht="16.8" hidden="false" customHeight="false" outlineLevel="0" collapsed="false">
      <c r="A39" s="3"/>
      <c r="B39" s="49" t="s">
        <v>67</v>
      </c>
      <c r="C39" s="49"/>
      <c r="D39" s="50" t="n">
        <f aca="false">SUM(D5:D38)</f>
        <v>4</v>
      </c>
      <c r="E39" s="51" t="n">
        <f aca="false">SUM(E5:E38)</f>
        <v>0</v>
      </c>
      <c r="F39" s="51" t="n">
        <f aca="false">SUM(F5:F38)</f>
        <v>0</v>
      </c>
      <c r="G39" s="51" t="n">
        <f aca="false">SUM(G5:G38)</f>
        <v>0</v>
      </c>
      <c r="H39" s="51" t="n">
        <f aca="false">SUM(H5:H38)</f>
        <v>40</v>
      </c>
      <c r="I39" s="51" t="n">
        <f aca="false">SUM(I5:I38)</f>
        <v>0</v>
      </c>
      <c r="J39" s="51" t="n">
        <f aca="false">SUM(J5:J38)</f>
        <v>18</v>
      </c>
      <c r="K39" s="51" t="n">
        <f aca="false">SUM(K5:K38)</f>
        <v>0</v>
      </c>
      <c r="L39" s="51" t="n">
        <f aca="false">SUM(L5:L38)</f>
        <v>3</v>
      </c>
      <c r="M39" s="51" t="n">
        <f aca="false">SUM(M5:M38)</f>
        <v>8</v>
      </c>
      <c r="N39" s="51" t="n">
        <f aca="false">SUM(N5:N38)</f>
        <v>16</v>
      </c>
      <c r="O39" s="51" t="n">
        <f aca="false">SUM(O5:O38)</f>
        <v>0</v>
      </c>
      <c r="P39" s="51" t="n">
        <f aca="false">SUM(P5:P38)</f>
        <v>0</v>
      </c>
      <c r="Q39" s="51" t="n">
        <f aca="false">SUM(Q5:Q38)</f>
        <v>0</v>
      </c>
      <c r="R39" s="51" t="n">
        <f aca="false">SUM(R5:R38)</f>
        <v>0</v>
      </c>
      <c r="S39" s="51" t="n">
        <f aca="false">SUM(S5:S38)</f>
        <v>0</v>
      </c>
      <c r="T39" s="51" t="n">
        <f aca="false">SUM(T5:T38)</f>
        <v>3</v>
      </c>
      <c r="U39" s="51" t="n">
        <f aca="false">SUM(U5:U38)</f>
        <v>3</v>
      </c>
      <c r="V39" s="52" t="n">
        <f aca="false">SUM(V5:V38)</f>
        <v>100</v>
      </c>
      <c r="W39" s="53" t="n">
        <f aca="false">SUM(W5:W38)</f>
        <v>195</v>
      </c>
      <c r="X39" s="54" t="n">
        <f aca="false">SUM(X5:X38)</f>
        <v>195</v>
      </c>
      <c r="Y39" s="55" t="n">
        <v>254</v>
      </c>
      <c r="Z39" s="55" t="n">
        <v>117</v>
      </c>
      <c r="AA39" s="55" t="n">
        <v>64</v>
      </c>
      <c r="AB39" s="55" t="n">
        <v>45</v>
      </c>
      <c r="AC39" s="55" t="n">
        <v>205</v>
      </c>
      <c r="AD39" s="55" t="n">
        <f aca="false">SUM(Y39:AC39)</f>
        <v>685</v>
      </c>
    </row>
    <row r="40" customFormat="false" ht="13.2" hidden="false" customHeight="false" outlineLevel="0" collapsed="false">
      <c r="A40" s="56" t="s">
        <v>73</v>
      </c>
      <c r="B40" s="10" t="s">
        <v>74</v>
      </c>
      <c r="C40" s="11" t="s">
        <v>54</v>
      </c>
      <c r="D40" s="12"/>
      <c r="E40" s="13"/>
      <c r="F40" s="13"/>
      <c r="G40" s="13"/>
      <c r="H40" s="13"/>
      <c r="I40" s="13" t="n">
        <v>11</v>
      </c>
      <c r="J40" s="13"/>
      <c r="K40" s="13"/>
      <c r="L40" s="13"/>
      <c r="M40" s="13"/>
      <c r="N40" s="13" t="n">
        <v>8</v>
      </c>
      <c r="O40" s="13"/>
      <c r="P40" s="13"/>
      <c r="Q40" s="13"/>
      <c r="R40" s="13"/>
      <c r="S40" s="13"/>
      <c r="T40" s="13"/>
      <c r="U40" s="13"/>
      <c r="V40" s="14"/>
      <c r="W40" s="15" t="n">
        <f aca="false">SUM(D40:V40)</f>
        <v>19</v>
      </c>
      <c r="X40" s="16" t="n">
        <f aca="false">SUM(W40:W43)</f>
        <v>127</v>
      </c>
      <c r="Y40" s="55"/>
      <c r="Z40" s="55"/>
      <c r="AA40" s="55"/>
      <c r="AB40" s="55"/>
      <c r="AC40" s="55"/>
      <c r="AD40" s="55"/>
    </row>
    <row r="41" customFormat="false" ht="13.2" hidden="false" customHeight="false" outlineLevel="0" collapsed="false">
      <c r="A41" s="56"/>
      <c r="B41" s="10"/>
      <c r="C41" s="22" t="s">
        <v>50</v>
      </c>
      <c r="D41" s="23"/>
      <c r="E41" s="24"/>
      <c r="F41" s="24"/>
      <c r="G41" s="24"/>
      <c r="H41" s="24"/>
      <c r="I41" s="24"/>
      <c r="J41" s="24" t="n">
        <v>6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1" t="n">
        <f aca="false">SUM(D41:V41)</f>
        <v>64</v>
      </c>
      <c r="X41" s="16"/>
      <c r="Y41" s="55"/>
      <c r="Z41" s="55"/>
      <c r="AA41" s="55"/>
      <c r="AB41" s="55"/>
      <c r="AC41" s="55"/>
      <c r="AD41" s="55"/>
    </row>
    <row r="42" customFormat="false" ht="13.2" hidden="false" customHeight="false" outlineLevel="0" collapsed="false">
      <c r="A42" s="56"/>
      <c r="B42" s="10"/>
      <c r="C42" s="22" t="s">
        <v>75</v>
      </c>
      <c r="D42" s="23"/>
      <c r="E42" s="24"/>
      <c r="F42" s="24"/>
      <c r="G42" s="24"/>
      <c r="H42" s="24"/>
      <c r="I42" s="24"/>
      <c r="J42" s="24" t="n">
        <v>4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1" t="n">
        <f aca="false">SUM(D42:V42)</f>
        <v>44</v>
      </c>
      <c r="X42" s="16"/>
      <c r="Y42" s="55"/>
      <c r="Z42" s="55"/>
      <c r="AA42" s="55"/>
      <c r="AB42" s="55"/>
      <c r="AC42" s="55"/>
      <c r="AD42" s="55"/>
    </row>
    <row r="43" customFormat="false" ht="13.8" hidden="false" customHeight="false" outlineLevel="0" collapsed="false">
      <c r="A43" s="56"/>
      <c r="B43" s="10"/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 t="n">
        <f aca="false">SUM(D43:V43)</f>
        <v>0</v>
      </c>
      <c r="X43" s="16"/>
      <c r="Y43" s="55"/>
      <c r="Z43" s="55"/>
      <c r="AA43" s="55"/>
      <c r="AB43" s="55"/>
      <c r="AC43" s="55"/>
      <c r="AD43" s="55"/>
    </row>
    <row r="44" customFormat="false" ht="16.8" hidden="false" customHeight="false" outlineLevel="0" collapsed="false">
      <c r="A44" s="56"/>
      <c r="B44" s="57" t="s">
        <v>67</v>
      </c>
      <c r="C44" s="57"/>
      <c r="D44" s="58" t="n">
        <f aca="false">SUM(D40:D43)</f>
        <v>0</v>
      </c>
      <c r="E44" s="59" t="n">
        <f aca="false">SUM(E40:E43)</f>
        <v>0</v>
      </c>
      <c r="F44" s="59" t="n">
        <f aca="false">SUM(F40:F43)</f>
        <v>0</v>
      </c>
      <c r="G44" s="59" t="n">
        <f aca="false">SUM(G40:G43)</f>
        <v>0</v>
      </c>
      <c r="H44" s="59" t="n">
        <f aca="false">SUM(H40:H43)</f>
        <v>0</v>
      </c>
      <c r="I44" s="59" t="n">
        <f aca="false">SUM(I40:I43)</f>
        <v>11</v>
      </c>
      <c r="J44" s="59" t="n">
        <f aca="false">SUM(J40:J43)</f>
        <v>108</v>
      </c>
      <c r="K44" s="59" t="n">
        <f aca="false">SUM(K40:K43)</f>
        <v>0</v>
      </c>
      <c r="L44" s="59" t="n">
        <f aca="false">SUM(L40:L43)</f>
        <v>0</v>
      </c>
      <c r="M44" s="59" t="n">
        <f aca="false">SUM(M40:M43)</f>
        <v>0</v>
      </c>
      <c r="N44" s="59" t="n">
        <f aca="false">SUM(N40:N43)</f>
        <v>8</v>
      </c>
      <c r="O44" s="59" t="n">
        <f aca="false">SUM(O40:O43)</f>
        <v>0</v>
      </c>
      <c r="P44" s="59" t="n">
        <f aca="false">SUM(P40:P43)</f>
        <v>0</v>
      </c>
      <c r="Q44" s="59" t="n">
        <f aca="false">SUM(Q40:Q43)</f>
        <v>0</v>
      </c>
      <c r="R44" s="59" t="n">
        <f aca="false">SUM(R40:R43)</f>
        <v>0</v>
      </c>
      <c r="S44" s="59" t="n">
        <f aca="false">SUM(S40:S43)</f>
        <v>0</v>
      </c>
      <c r="T44" s="59" t="n">
        <f aca="false">SUM(T40:T43)</f>
        <v>0</v>
      </c>
      <c r="U44" s="59" t="n">
        <f aca="false">SUM(U40:U43)</f>
        <v>0</v>
      </c>
      <c r="V44" s="60" t="n">
        <f aca="false">SUM(V40:V43)</f>
        <v>0</v>
      </c>
      <c r="W44" s="61" t="n">
        <f aca="false">SUM(W40:W43)</f>
        <v>127</v>
      </c>
      <c r="X44" s="62" t="n">
        <f aca="false">SUM(X40)</f>
        <v>127</v>
      </c>
      <c r="Y44" s="55"/>
      <c r="Z44" s="55"/>
      <c r="AA44" s="55"/>
      <c r="AB44" s="55"/>
      <c r="AC44" s="55"/>
      <c r="AD44" s="55"/>
    </row>
    <row r="45" customFormat="false" ht="18" hidden="false" customHeight="false" outlineLevel="0" collapsed="false">
      <c r="A45" s="63" t="s">
        <v>67</v>
      </c>
      <c r="B45" s="63"/>
      <c r="C45" s="63"/>
      <c r="D45" s="64" t="n">
        <f aca="false">D39+D44</f>
        <v>4</v>
      </c>
      <c r="E45" s="65" t="n">
        <f aca="false">E39+E44</f>
        <v>0</v>
      </c>
      <c r="F45" s="65" t="n">
        <f aca="false">F39+F44</f>
        <v>0</v>
      </c>
      <c r="G45" s="65" t="n">
        <f aca="false">G39+G44</f>
        <v>0</v>
      </c>
      <c r="H45" s="65" t="n">
        <f aca="false">H39+H44</f>
        <v>40</v>
      </c>
      <c r="I45" s="65" t="n">
        <f aca="false">I39+I44</f>
        <v>11</v>
      </c>
      <c r="J45" s="65" t="n">
        <f aca="false">J39+J44</f>
        <v>126</v>
      </c>
      <c r="K45" s="65" t="n">
        <f aca="false">K39+K44</f>
        <v>0</v>
      </c>
      <c r="L45" s="65" t="n">
        <f aca="false">L39+L44</f>
        <v>3</v>
      </c>
      <c r="M45" s="65" t="n">
        <f aca="false">M39+M44</f>
        <v>8</v>
      </c>
      <c r="N45" s="65" t="n">
        <f aca="false">N39+N44</f>
        <v>24</v>
      </c>
      <c r="O45" s="65" t="n">
        <f aca="false">O39+O44</f>
        <v>0</v>
      </c>
      <c r="P45" s="65" t="n">
        <f aca="false">P39+P44</f>
        <v>0</v>
      </c>
      <c r="Q45" s="65" t="n">
        <f aca="false">Q39+Q44</f>
        <v>0</v>
      </c>
      <c r="R45" s="65" t="n">
        <f aca="false">R39+R44</f>
        <v>0</v>
      </c>
      <c r="S45" s="65" t="n">
        <f aca="false">S39+S44</f>
        <v>0</v>
      </c>
      <c r="T45" s="65" t="n">
        <f aca="false">T39+T44</f>
        <v>3</v>
      </c>
      <c r="U45" s="65" t="n">
        <f aca="false">U39+U44</f>
        <v>3</v>
      </c>
      <c r="V45" s="66" t="n">
        <f aca="false">V39+V44</f>
        <v>100</v>
      </c>
      <c r="W45" s="67" t="n">
        <f aca="false">W39+W44</f>
        <v>322</v>
      </c>
      <c r="X45" s="68" t="n">
        <f aca="false">X39+X44</f>
        <v>322</v>
      </c>
      <c r="Y45" s="69"/>
      <c r="Z45" s="69"/>
      <c r="AA45" s="69"/>
      <c r="AB45" s="69"/>
      <c r="AC45" s="69"/>
      <c r="AD45" s="70"/>
    </row>
    <row r="46" customFormat="false" ht="13.2" hidden="false" customHeight="false" outlineLevel="0" collapsed="false">
      <c r="C46" s="71" t="s">
        <v>76</v>
      </c>
      <c r="J46" s="71" t="s">
        <v>77</v>
      </c>
      <c r="P46" s="71" t="s">
        <v>78</v>
      </c>
      <c r="Q46" s="71" t="s">
        <v>79</v>
      </c>
    </row>
    <row r="47" customFormat="false" ht="13.2" hidden="false" customHeight="false" outlineLevel="0" collapsed="false">
      <c r="C47" s="0" t="s">
        <v>80</v>
      </c>
      <c r="D47" s="0" t="n">
        <v>24</v>
      </c>
      <c r="E47" s="0" t="n">
        <v>28</v>
      </c>
      <c r="J47" s="0" t="s">
        <v>81</v>
      </c>
      <c r="L47" s="0" t="n">
        <v>8</v>
      </c>
      <c r="Q47" s="0" t="s">
        <v>82</v>
      </c>
    </row>
    <row r="48" customFormat="false" ht="13.2" hidden="false" customHeight="false" outlineLevel="0" collapsed="false">
      <c r="C48" s="0" t="s">
        <v>83</v>
      </c>
      <c r="D48" s="0" t="n">
        <v>28</v>
      </c>
      <c r="E48" s="0" t="n">
        <v>4</v>
      </c>
      <c r="J48" s="0" t="s">
        <v>84</v>
      </c>
      <c r="L48" s="0" t="n">
        <v>12</v>
      </c>
      <c r="Q48" s="0" t="s">
        <v>85</v>
      </c>
      <c r="S48" s="0" t="n">
        <v>4</v>
      </c>
    </row>
    <row r="49" customFormat="false" ht="13.2" hidden="false" customHeight="false" outlineLevel="0" collapsed="false">
      <c r="C49" s="0" t="s">
        <v>86</v>
      </c>
      <c r="D49" s="0" t="n">
        <v>9</v>
      </c>
      <c r="E49" s="0" t="n">
        <v>4</v>
      </c>
      <c r="J49" s="0" t="s">
        <v>87</v>
      </c>
      <c r="L49" s="0" t="n">
        <v>8</v>
      </c>
      <c r="Q49" s="0" t="s">
        <v>88</v>
      </c>
      <c r="S49" s="0" t="n">
        <v>7</v>
      </c>
    </row>
    <row r="50" customFormat="false" ht="13.2" hidden="false" customHeight="false" outlineLevel="0" collapsed="false">
      <c r="C50" s="0" t="s">
        <v>89</v>
      </c>
      <c r="D50" s="0" t="n">
        <v>3</v>
      </c>
      <c r="E50" s="0" t="n">
        <v>25</v>
      </c>
      <c r="J50" s="0" t="s">
        <v>90</v>
      </c>
      <c r="L50" s="0" t="n">
        <v>16</v>
      </c>
      <c r="Q50" s="0" t="s">
        <v>91</v>
      </c>
    </row>
    <row r="51" customFormat="false" ht="13.2" hidden="false" customHeight="false" outlineLevel="0" collapsed="false">
      <c r="C51" s="71" t="s">
        <v>67</v>
      </c>
      <c r="D51" s="71" t="n">
        <f aca="false">SUM(D47:D50)</f>
        <v>64</v>
      </c>
      <c r="J51" s="71" t="s">
        <v>67</v>
      </c>
      <c r="L51" s="71" t="n">
        <f aca="false">SUM(L47:L50)</f>
        <v>44</v>
      </c>
      <c r="Q51" s="0" t="s">
        <v>92</v>
      </c>
    </row>
    <row r="52" customFormat="false" ht="13.2" hidden="false" customHeight="false" outlineLevel="0" collapsed="false">
      <c r="Q52" s="0" t="s">
        <v>93</v>
      </c>
    </row>
    <row r="53" customFormat="false" ht="13.2" hidden="false" customHeight="false" outlineLevel="0" collapsed="false">
      <c r="A53" s="0" t="s">
        <v>144</v>
      </c>
      <c r="Q53" s="0" t="s">
        <v>97</v>
      </c>
      <c r="S53" s="0" t="n">
        <v>8</v>
      </c>
    </row>
    <row r="54" customFormat="false" ht="13.2" hidden="false" customHeight="false" outlineLevel="0" collapsed="false">
      <c r="A54" s="0" t="s">
        <v>96</v>
      </c>
      <c r="Q54" s="0" t="s">
        <v>98</v>
      </c>
      <c r="T54" s="71"/>
    </row>
    <row r="55" customFormat="false" ht="13.2" hidden="false" customHeight="false" outlineLevel="0" collapsed="false">
      <c r="Q55" s="71" t="s">
        <v>67</v>
      </c>
      <c r="S55" s="71" t="n">
        <f aca="false">SUM(S47:S54)</f>
        <v>19</v>
      </c>
    </row>
  </sheetData>
  <mergeCells count="28">
    <mergeCell ref="A3:A4"/>
    <mergeCell ref="B3:C4"/>
    <mergeCell ref="D3:V3"/>
    <mergeCell ref="W3:W4"/>
    <mergeCell ref="X3:X4"/>
    <mergeCell ref="A5:A39"/>
    <mergeCell ref="B5:B9"/>
    <mergeCell ref="X5:X9"/>
    <mergeCell ref="B10:B20"/>
    <mergeCell ref="X10:X20"/>
    <mergeCell ref="B21:B28"/>
    <mergeCell ref="X21:X28"/>
    <mergeCell ref="B29:B32"/>
    <mergeCell ref="X29:X32"/>
    <mergeCell ref="B33:B38"/>
    <mergeCell ref="X33:X38"/>
    <mergeCell ref="Y34:Y38"/>
    <mergeCell ref="Z34:Z38"/>
    <mergeCell ref="AA34:AA38"/>
    <mergeCell ref="AB34:AB38"/>
    <mergeCell ref="AC34:AC38"/>
    <mergeCell ref="AD34:AD38"/>
    <mergeCell ref="B39:C39"/>
    <mergeCell ref="A40:A44"/>
    <mergeCell ref="B40:B43"/>
    <mergeCell ref="X40:X43"/>
    <mergeCell ref="B44:C44"/>
    <mergeCell ref="A45:C45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9" min="8" style="0" width="4.66"/>
    <col collapsed="false" customWidth="true" hidden="false" outlineLevel="0" max="10" min="10" style="0" width="5.1"/>
    <col collapsed="false" customWidth="true" hidden="false" outlineLevel="0" max="14" min="11" style="0" width="4.66"/>
    <col collapsed="false" customWidth="true" hidden="true" outlineLevel="0" max="15" min="15" style="0" width="4.66"/>
    <col collapsed="false" customWidth="true" hidden="true" outlineLevel="0" max="16" min="16" style="0" width="21.55"/>
    <col collapsed="false" customWidth="true" hidden="false" outlineLevel="0" max="21" min="17" style="0" width="4.66"/>
    <col collapsed="false" customWidth="true" hidden="false" outlineLevel="0" max="22" min="22" style="0" width="5.1"/>
    <col collapsed="false" customWidth="true" hidden="false" outlineLevel="0" max="23" min="23" style="0" width="8.1"/>
    <col collapsed="false" customWidth="true" hidden="false" outlineLevel="0" max="28" min="24" style="0" width="6.32"/>
    <col collapsed="false" customWidth="true" hidden="false" outlineLevel="0" max="29" min="29" style="0" width="7.55"/>
  </cols>
  <sheetData>
    <row r="1" customFormat="false" ht="33" hidden="false" customHeight="false" outlineLevel="0" collapsed="false">
      <c r="A1" s="1" t="s">
        <v>145</v>
      </c>
      <c r="B1" s="1"/>
      <c r="C1" s="1"/>
    </row>
    <row r="2" customFormat="false" ht="18" hidden="false" customHeight="false" outlineLevel="0" collapsed="false">
      <c r="P2" s="2"/>
      <c r="R2" s="2" t="s">
        <v>1</v>
      </c>
      <c r="S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5</v>
      </c>
      <c r="W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126</v>
      </c>
      <c r="I4" s="9" t="s">
        <v>6</v>
      </c>
      <c r="J4" s="9" t="s">
        <v>7</v>
      </c>
      <c r="K4" s="9" t="s">
        <v>140</v>
      </c>
      <c r="L4" s="9" t="s">
        <v>10</v>
      </c>
      <c r="M4" s="9" t="s">
        <v>11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43</v>
      </c>
      <c r="U4" s="9" t="s">
        <v>23</v>
      </c>
      <c r="V4" s="6"/>
      <c r="W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n">
        <v>6</v>
      </c>
      <c r="V5" s="15" t="n">
        <f aca="false">SUM(D5:U5)</f>
        <v>6</v>
      </c>
      <c r="W5" s="16" t="n">
        <f aca="false">SUM(V5:V9)</f>
        <v>15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1" t="n">
        <f aca="false">SUM(D6:U6)</f>
        <v>0</v>
      </c>
      <c r="W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1" t="n">
        <f aca="false">SUM(D7:U7)</f>
        <v>0</v>
      </c>
      <c r="W7" s="16"/>
    </row>
    <row r="8" customFormat="false" ht="13.2" hidden="false" customHeight="false" outlineLevel="0" collapsed="false">
      <c r="A8" s="3"/>
      <c r="B8" s="10"/>
      <c r="C8" s="43" t="s">
        <v>29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n">
        <v>7</v>
      </c>
      <c r="V8" s="21" t="n">
        <f aca="false">SUM(D8:U8)</f>
        <v>7</v>
      </c>
      <c r="W8" s="16"/>
    </row>
    <row r="9" customFormat="false" ht="13.8" hidden="false" customHeight="false" outlineLevel="0" collapsed="false">
      <c r="A9" s="3"/>
      <c r="B9" s="10"/>
      <c r="C9" s="30" t="s">
        <v>30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 t="n">
        <v>2</v>
      </c>
      <c r="V9" s="34" t="n">
        <f aca="false">SUM(D9:U9)</f>
        <v>2</v>
      </c>
      <c r="W9" s="16"/>
    </row>
    <row r="10" customFormat="false" ht="13.8" hidden="false" customHeight="false" outlineLevel="0" collapsed="false">
      <c r="A10" s="3"/>
      <c r="B10" s="35" t="s">
        <v>32</v>
      </c>
      <c r="C10" s="36" t="s">
        <v>33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 t="n">
        <v>8</v>
      </c>
      <c r="R10" s="38"/>
      <c r="S10" s="38"/>
      <c r="T10" s="38"/>
      <c r="U10" s="39"/>
      <c r="V10" s="40" t="n">
        <f aca="false">SUM(D10:U10)</f>
        <v>8</v>
      </c>
      <c r="W10" s="41" t="n">
        <f aca="false">SUM(V10:V19)</f>
        <v>108</v>
      </c>
    </row>
    <row r="11" customFormat="false" ht="13.2" hidden="false" customHeight="false" outlineLevel="0" collapsed="false">
      <c r="A11" s="3"/>
      <c r="B11" s="35"/>
      <c r="C11" s="17" t="s">
        <v>36</v>
      </c>
      <c r="D11" s="18"/>
      <c r="E11" s="19"/>
      <c r="F11" s="19"/>
      <c r="G11" s="19"/>
      <c r="H11" s="19"/>
      <c r="I11" s="19"/>
      <c r="J11" s="19"/>
      <c r="K11" s="19"/>
      <c r="L11" s="19"/>
      <c r="M11" s="19" t="n">
        <v>4</v>
      </c>
      <c r="N11" s="19"/>
      <c r="O11" s="19"/>
      <c r="P11" s="19"/>
      <c r="Q11" s="19"/>
      <c r="R11" s="19"/>
      <c r="S11" s="19"/>
      <c r="T11" s="19"/>
      <c r="U11" s="20"/>
      <c r="V11" s="21" t="n">
        <f aca="false">SUM(D11:U11)</f>
        <v>4</v>
      </c>
      <c r="W11" s="41"/>
    </row>
    <row r="12" customFormat="false" ht="13.2" hidden="true" customHeight="false" outlineLevel="0" collapsed="false">
      <c r="A12" s="3"/>
      <c r="B12" s="35"/>
      <c r="C12" s="17" t="s">
        <v>37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1" t="n">
        <f aca="false">SUM(D12:U12)</f>
        <v>0</v>
      </c>
      <c r="W12" s="41"/>
    </row>
    <row r="13" customFormat="false" ht="13.2" hidden="false" customHeight="false" outlineLevel="0" collapsed="false">
      <c r="A13" s="3"/>
      <c r="B13" s="35"/>
      <c r="C13" s="22" t="s">
        <v>38</v>
      </c>
      <c r="D13" s="23" t="n">
        <v>6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v>8</v>
      </c>
      <c r="R13" s="24"/>
      <c r="S13" s="24"/>
      <c r="T13" s="24"/>
      <c r="U13" s="25"/>
      <c r="V13" s="21" t="n">
        <f aca="false">SUM(D13:U13)</f>
        <v>14</v>
      </c>
      <c r="W13" s="41"/>
    </row>
    <row r="14" customFormat="false" ht="13.2" hidden="false" customHeight="false" outlineLevel="0" collapsed="false">
      <c r="A14" s="3"/>
      <c r="B14" s="35"/>
      <c r="C14" s="22" t="s">
        <v>3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  <c r="V14" s="21" t="n">
        <f aca="false">SUM(D14:U14)</f>
        <v>0</v>
      </c>
      <c r="W14" s="41"/>
    </row>
    <row r="15" customFormat="false" ht="13.2" hidden="false" customHeight="false" outlineLevel="0" collapsed="false">
      <c r="A15" s="3"/>
      <c r="B15" s="35"/>
      <c r="C15" s="22" t="s">
        <v>40</v>
      </c>
      <c r="D15" s="23"/>
      <c r="E15" s="24"/>
      <c r="F15" s="24"/>
      <c r="G15" s="24"/>
      <c r="H15" s="24"/>
      <c r="I15" s="24"/>
      <c r="J15" s="24" t="n">
        <v>6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1" t="n">
        <f aca="false">SUM(D15:U15)</f>
        <v>6</v>
      </c>
      <c r="W15" s="41"/>
    </row>
    <row r="16" customFormat="false" ht="13.2" hidden="false" customHeight="false" outlineLevel="0" collapsed="false">
      <c r="A16" s="3"/>
      <c r="B16" s="35"/>
      <c r="C16" s="22" t="s">
        <v>42</v>
      </c>
      <c r="D16" s="23"/>
      <c r="E16" s="24"/>
      <c r="F16" s="24"/>
      <c r="G16" s="24"/>
      <c r="H16" s="24"/>
      <c r="I16" s="24"/>
      <c r="J16" s="24" t="n">
        <v>3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1" t="n">
        <f aca="false">SUM(D16:U16)</f>
        <v>36</v>
      </c>
      <c r="W16" s="41"/>
    </row>
    <row r="17" customFormat="false" ht="13.2" hidden="false" customHeight="false" outlineLevel="0" collapsed="false">
      <c r="A17" s="3"/>
      <c r="B17" s="35"/>
      <c r="C17" s="22" t="s">
        <v>43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2</v>
      </c>
      <c r="O17" s="24"/>
      <c r="P17" s="24"/>
      <c r="Q17" s="24"/>
      <c r="R17" s="24"/>
      <c r="S17" s="24"/>
      <c r="T17" s="24"/>
      <c r="U17" s="25" t="n">
        <v>14</v>
      </c>
      <c r="V17" s="21" t="n">
        <f aca="false">SUM(D17:U17)</f>
        <v>26</v>
      </c>
      <c r="W17" s="41"/>
    </row>
    <row r="18" customFormat="false" ht="13.2" hidden="false" customHeight="false" outlineLevel="0" collapsed="false">
      <c r="A18" s="3"/>
      <c r="B18" s="35"/>
      <c r="C18" s="22" t="s">
        <v>44</v>
      </c>
      <c r="D18" s="23"/>
      <c r="E18" s="24"/>
      <c r="F18" s="24"/>
      <c r="G18" s="24"/>
      <c r="H18" s="24"/>
      <c r="I18" s="24"/>
      <c r="J18" s="24"/>
      <c r="K18" s="24"/>
      <c r="L18" s="24"/>
      <c r="M18" s="24" t="n">
        <v>5</v>
      </c>
      <c r="N18" s="24"/>
      <c r="O18" s="24"/>
      <c r="P18" s="24"/>
      <c r="Q18" s="24"/>
      <c r="R18" s="24"/>
      <c r="S18" s="24"/>
      <c r="T18" s="24"/>
      <c r="U18" s="25"/>
      <c r="V18" s="21" t="n">
        <f aca="false">SUM(D18:U18)</f>
        <v>5</v>
      </c>
      <c r="W18" s="41"/>
    </row>
    <row r="19" customFormat="false" ht="13.8" hidden="false" customHeight="false" outlineLevel="0" collapsed="false">
      <c r="A19" s="3"/>
      <c r="B19" s="35"/>
      <c r="C19" s="30" t="s">
        <v>46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n">
        <v>9</v>
      </c>
      <c r="U19" s="33"/>
      <c r="V19" s="34" t="n">
        <f aca="false">SUM(D19:U19)</f>
        <v>9</v>
      </c>
      <c r="W19" s="41"/>
    </row>
    <row r="20" customFormat="false" ht="13.8" hidden="false" customHeight="false" outlineLevel="0" collapsed="false">
      <c r="A20" s="3"/>
      <c r="B20" s="35" t="s">
        <v>47</v>
      </c>
      <c r="C20" s="36" t="s">
        <v>48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 t="n">
        <v>3</v>
      </c>
      <c r="S20" s="38"/>
      <c r="T20" s="38"/>
      <c r="U20" s="39"/>
      <c r="V20" s="40" t="n">
        <f aca="false">SUM(D20:U20)</f>
        <v>3</v>
      </c>
      <c r="W20" s="41" t="n">
        <f aca="false">SUM(V20:V25)</f>
        <v>50</v>
      </c>
    </row>
    <row r="21" customFormat="false" ht="13.5" hidden="false" customHeight="true" outlineLevel="0" collapsed="false">
      <c r="A21" s="3"/>
      <c r="B21" s="35"/>
      <c r="C21" s="17" t="s">
        <v>49</v>
      </c>
      <c r="D21" s="18"/>
      <c r="E21" s="19"/>
      <c r="F21" s="19"/>
      <c r="G21" s="19"/>
      <c r="H21" s="19"/>
      <c r="I21" s="19"/>
      <c r="J21" s="19" t="n">
        <v>1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42" t="n">
        <f aca="false">SUM(D21:U21)</f>
        <v>17</v>
      </c>
      <c r="W21" s="41"/>
    </row>
    <row r="22" customFormat="false" ht="12.75" hidden="false" customHeight="true" outlineLevel="0" collapsed="false">
      <c r="A22" s="3"/>
      <c r="B22" s="35"/>
      <c r="C22" s="17" t="s">
        <v>50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/>
      <c r="V22" s="21" t="n">
        <f aca="false">SUM(D22:U22)</f>
        <v>0</v>
      </c>
      <c r="W22" s="41"/>
    </row>
    <row r="23" customFormat="false" ht="12.75" hidden="false" customHeight="true" outlineLevel="0" collapsed="false">
      <c r="A23" s="3"/>
      <c r="B23" s="35"/>
      <c r="C23" s="17" t="s">
        <v>51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4</v>
      </c>
      <c r="S23" s="19"/>
      <c r="T23" s="19"/>
      <c r="U23" s="20"/>
      <c r="V23" s="21" t="n">
        <f aca="false">SUM(D23:U23)</f>
        <v>4</v>
      </c>
      <c r="W23" s="41"/>
    </row>
    <row r="24" customFormat="false" ht="12.75" hidden="false" customHeight="true" outlineLevel="0" collapsed="false">
      <c r="A24" s="3"/>
      <c r="B24" s="35"/>
      <c r="C24" s="22" t="s">
        <v>53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v>4</v>
      </c>
      <c r="V24" s="21" t="n">
        <f aca="false">SUM(D24:U24)</f>
        <v>4</v>
      </c>
      <c r="W24" s="41"/>
    </row>
    <row r="25" customFormat="false" ht="13.5" hidden="false" customHeight="true" outlineLevel="0" collapsed="false">
      <c r="A25" s="3"/>
      <c r="B25" s="35"/>
      <c r="C25" s="22" t="s">
        <v>54</v>
      </c>
      <c r="D25" s="23"/>
      <c r="E25" s="24"/>
      <c r="F25" s="24"/>
      <c r="G25" s="24"/>
      <c r="H25" s="24"/>
      <c r="I25" s="24"/>
      <c r="J25" s="24"/>
      <c r="K25" s="24" t="n">
        <v>10</v>
      </c>
      <c r="L25" s="24"/>
      <c r="M25" s="24"/>
      <c r="N25" s="24" t="n">
        <v>7</v>
      </c>
      <c r="O25" s="24"/>
      <c r="P25" s="24"/>
      <c r="Q25" s="24"/>
      <c r="R25" s="24"/>
      <c r="S25" s="24"/>
      <c r="T25" s="24"/>
      <c r="U25" s="25" t="n">
        <v>5</v>
      </c>
      <c r="V25" s="21" t="n">
        <f aca="false">SUM(D25:U25)</f>
        <v>22</v>
      </c>
      <c r="W25" s="41"/>
    </row>
    <row r="26" customFormat="false" ht="12.75" hidden="true" customHeight="true" outlineLevel="0" collapsed="false">
      <c r="A26" s="3"/>
      <c r="B26" s="35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1" t="n">
        <f aca="false">SUM(D26:U26)</f>
        <v>0</v>
      </c>
      <c r="W26" s="41"/>
    </row>
    <row r="27" customFormat="false" ht="13.5" hidden="true" customHeight="true" outlineLevel="0" collapsed="false">
      <c r="A27" s="3"/>
      <c r="B27" s="35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4" t="n">
        <f aca="false">SUM(D27:U27)</f>
        <v>0</v>
      </c>
      <c r="W27" s="41"/>
    </row>
    <row r="28" customFormat="false" ht="13.8" hidden="false" customHeight="false" outlineLevel="0" collapsed="false">
      <c r="A28" s="3"/>
      <c r="B28" s="35" t="s">
        <v>55</v>
      </c>
      <c r="C28" s="36" t="s">
        <v>56</v>
      </c>
      <c r="D28" s="37"/>
      <c r="E28" s="38"/>
      <c r="F28" s="38"/>
      <c r="G28" s="38"/>
      <c r="H28" s="38" t="n">
        <v>5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 t="n">
        <v>5</v>
      </c>
      <c r="V28" s="40" t="n">
        <f aca="false">SUM(D28:U28)</f>
        <v>10</v>
      </c>
      <c r="W28" s="41" t="n">
        <f aca="false">SUM(V28:V31)</f>
        <v>58</v>
      </c>
    </row>
    <row r="29" customFormat="false" ht="13.2" hidden="false" customHeight="false" outlineLevel="0" collapsed="false">
      <c r="A29" s="3"/>
      <c r="B29" s="35"/>
      <c r="C29" s="22" t="s">
        <v>57</v>
      </c>
      <c r="D29" s="23"/>
      <c r="E29" s="24"/>
      <c r="F29" s="24"/>
      <c r="G29" s="24"/>
      <c r="H29" s="24" t="n">
        <v>10</v>
      </c>
      <c r="I29" s="24"/>
      <c r="J29" s="24"/>
      <c r="K29" s="24"/>
      <c r="L29" s="24" t="n">
        <v>1</v>
      </c>
      <c r="M29" s="24"/>
      <c r="N29" s="24"/>
      <c r="O29" s="24"/>
      <c r="P29" s="24"/>
      <c r="Q29" s="24"/>
      <c r="R29" s="24"/>
      <c r="S29" s="24"/>
      <c r="T29" s="24"/>
      <c r="U29" s="25" t="n">
        <v>10</v>
      </c>
      <c r="V29" s="21" t="n">
        <f aca="false">SUM(D29:U29)</f>
        <v>21</v>
      </c>
      <c r="W29" s="41"/>
    </row>
    <row r="30" customFormat="false" ht="13.2" hidden="false" customHeight="false" outlineLevel="0" collapsed="false">
      <c r="A30" s="3"/>
      <c r="B30" s="35"/>
      <c r="C30" s="22" t="s">
        <v>58</v>
      </c>
      <c r="D30" s="23"/>
      <c r="E30" s="24"/>
      <c r="F30" s="24"/>
      <c r="G30" s="24"/>
      <c r="H30" s="24" t="n">
        <v>5</v>
      </c>
      <c r="I30" s="24"/>
      <c r="J30" s="24"/>
      <c r="K30" s="24"/>
      <c r="L30" s="24" t="n">
        <v>2</v>
      </c>
      <c r="M30" s="24"/>
      <c r="N30" s="24"/>
      <c r="O30" s="24"/>
      <c r="P30" s="24"/>
      <c r="Q30" s="24"/>
      <c r="R30" s="24"/>
      <c r="S30" s="24" t="n">
        <v>8</v>
      </c>
      <c r="T30" s="24"/>
      <c r="U30" s="25" t="n">
        <v>12</v>
      </c>
      <c r="V30" s="21" t="n">
        <f aca="false">SUM(D30:U30)</f>
        <v>27</v>
      </c>
      <c r="W30" s="41"/>
    </row>
    <row r="31" customFormat="false" ht="13.8" hidden="false" customHeight="false" outlineLevel="0" collapsed="false">
      <c r="A31" s="3"/>
      <c r="B31" s="35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4" t="n">
        <f aca="false">SUM(D31:U31)</f>
        <v>0</v>
      </c>
      <c r="W31" s="41"/>
    </row>
    <row r="32" customFormat="false" ht="13.8" hidden="true" customHeight="false" outlineLevel="0" collapsed="false">
      <c r="A32" s="3"/>
      <c r="B32" s="35" t="s">
        <v>59</v>
      </c>
      <c r="C32" s="36" t="s">
        <v>60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40" t="n">
        <f aca="false">SUM(D32:U32)</f>
        <v>0</v>
      </c>
      <c r="W32" s="41" t="n">
        <f aca="false">SUM(V32:V37)</f>
        <v>23</v>
      </c>
    </row>
    <row r="33" customFormat="false" ht="13.8" hidden="false" customHeight="false" outlineLevel="0" collapsed="false">
      <c r="A33" s="3"/>
      <c r="B33" s="35"/>
      <c r="C33" s="22" t="s">
        <v>61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v>4</v>
      </c>
      <c r="S33" s="24"/>
      <c r="T33" s="24"/>
      <c r="U33" s="25"/>
      <c r="V33" s="21" t="n">
        <f aca="false">SUM(D33:U33)</f>
        <v>4</v>
      </c>
      <c r="W33" s="41"/>
      <c r="X33" s="47" t="s">
        <v>62</v>
      </c>
      <c r="Y33" s="48" t="s">
        <v>63</v>
      </c>
      <c r="Z33" s="48" t="s">
        <v>64</v>
      </c>
      <c r="AA33" s="48" t="s">
        <v>65</v>
      </c>
      <c r="AB33" s="48" t="s">
        <v>146</v>
      </c>
      <c r="AC33" s="48" t="s">
        <v>67</v>
      </c>
    </row>
    <row r="34" customFormat="false" ht="13.2" hidden="false" customHeight="false" outlineLevel="0" collapsed="false">
      <c r="A34" s="3"/>
      <c r="B34" s="35"/>
      <c r="C34" s="22" t="s">
        <v>68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v>4</v>
      </c>
      <c r="S34" s="24"/>
      <c r="T34" s="24"/>
      <c r="U34" s="25"/>
      <c r="V34" s="21" t="n">
        <f aca="false">SUM(D34:U34)</f>
        <v>4</v>
      </c>
      <c r="W34" s="41"/>
      <c r="X34" s="47"/>
      <c r="Y34" s="48"/>
      <c r="Z34" s="48"/>
      <c r="AA34" s="48"/>
      <c r="AB34" s="48"/>
      <c r="AC34" s="48"/>
    </row>
    <row r="35" customFormat="false" ht="13.2" hidden="false" customHeight="false" outlineLevel="0" collapsed="false">
      <c r="A35" s="3"/>
      <c r="B35" s="35"/>
      <c r="C35" s="22" t="s">
        <v>69</v>
      </c>
      <c r="D35" s="23"/>
      <c r="E35" s="24"/>
      <c r="F35" s="24"/>
      <c r="G35" s="24"/>
      <c r="H35" s="24"/>
      <c r="I35" s="24"/>
      <c r="J35" s="24" t="n">
        <v>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 t="n">
        <v>6</v>
      </c>
      <c r="V35" s="21" t="n">
        <f aca="false">SUM(D35:U35)</f>
        <v>10</v>
      </c>
      <c r="W35" s="41"/>
      <c r="X35" s="47"/>
      <c r="Y35" s="48"/>
      <c r="Z35" s="48"/>
      <c r="AA35" s="48"/>
      <c r="AB35" s="48"/>
      <c r="AC35" s="48"/>
    </row>
    <row r="36" customFormat="false" ht="13.2" hidden="false" customHeight="false" outlineLevel="0" collapsed="false">
      <c r="A36" s="3"/>
      <c r="B36" s="35"/>
      <c r="C36" s="43" t="s">
        <v>70</v>
      </c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 t="n">
        <v>1</v>
      </c>
      <c r="S36" s="45"/>
      <c r="T36" s="45"/>
      <c r="U36" s="46"/>
      <c r="V36" s="21" t="n">
        <f aca="false">SUM(D36:U36)</f>
        <v>1</v>
      </c>
      <c r="W36" s="41"/>
      <c r="X36" s="47"/>
      <c r="Y36" s="48"/>
      <c r="Z36" s="48"/>
      <c r="AA36" s="48"/>
      <c r="AB36" s="48"/>
      <c r="AC36" s="48"/>
    </row>
    <row r="37" customFormat="false" ht="13.8" hidden="false" customHeight="false" outlineLevel="0" collapsed="false">
      <c r="A37" s="3"/>
      <c r="B37" s="35"/>
      <c r="C37" s="30" t="s">
        <v>72</v>
      </c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n">
        <v>4</v>
      </c>
      <c r="V37" s="34" t="n">
        <f aca="false">SUM(D37:U37)</f>
        <v>4</v>
      </c>
      <c r="W37" s="41"/>
      <c r="X37" s="47"/>
      <c r="Y37" s="48"/>
      <c r="Z37" s="48"/>
      <c r="AA37" s="48"/>
      <c r="AB37" s="48"/>
      <c r="AC37" s="48"/>
    </row>
    <row r="38" customFormat="false" ht="16.8" hidden="false" customHeight="false" outlineLevel="0" collapsed="false">
      <c r="A38" s="3"/>
      <c r="B38" s="49" t="s">
        <v>67</v>
      </c>
      <c r="C38" s="49"/>
      <c r="D38" s="50" t="n">
        <f aca="false">SUM(D5:D37)</f>
        <v>6</v>
      </c>
      <c r="E38" s="51" t="n">
        <f aca="false">SUM(E5:E37)</f>
        <v>0</v>
      </c>
      <c r="F38" s="51" t="n">
        <f aca="false">SUM(F5:F37)</f>
        <v>0</v>
      </c>
      <c r="G38" s="51" t="n">
        <f aca="false">SUM(G5:G37)</f>
        <v>0</v>
      </c>
      <c r="H38" s="51" t="n">
        <f aca="false">SUM(H5:H37)</f>
        <v>20</v>
      </c>
      <c r="I38" s="51" t="n">
        <f aca="false">SUM(I5:I37)</f>
        <v>0</v>
      </c>
      <c r="J38" s="51" t="n">
        <f aca="false">SUM(J5:J37)</f>
        <v>63</v>
      </c>
      <c r="K38" s="51" t="n">
        <f aca="false">SUM(K5:K37)</f>
        <v>10</v>
      </c>
      <c r="L38" s="51" t="n">
        <f aca="false">SUM(L5:L37)</f>
        <v>3</v>
      </c>
      <c r="M38" s="51" t="n">
        <f aca="false">SUM(M5:M37)</f>
        <v>9</v>
      </c>
      <c r="N38" s="51" t="n">
        <f aca="false">SUM(N5:N37)</f>
        <v>19</v>
      </c>
      <c r="O38" s="51" t="n">
        <f aca="false">SUM(O5:O37)</f>
        <v>0</v>
      </c>
      <c r="P38" s="51" t="n">
        <f aca="false">SUM(P5:P37)</f>
        <v>0</v>
      </c>
      <c r="Q38" s="51" t="n">
        <f aca="false">SUM(Q5:Q37)</f>
        <v>16</v>
      </c>
      <c r="R38" s="51" t="n">
        <f aca="false">SUM(R5:R37)</f>
        <v>16</v>
      </c>
      <c r="S38" s="51" t="n">
        <f aca="false">SUM(S5:S37)</f>
        <v>8</v>
      </c>
      <c r="T38" s="51" t="n">
        <f aca="false">SUM(T5:T37)</f>
        <v>9</v>
      </c>
      <c r="U38" s="52" t="n">
        <f aca="false">SUM(U5:U37)</f>
        <v>75</v>
      </c>
      <c r="V38" s="53" t="n">
        <f aca="false">SUM(V5:V37)</f>
        <v>254</v>
      </c>
      <c r="W38" s="54" t="n">
        <f aca="false">SUM(W5:W37)</f>
        <v>254</v>
      </c>
      <c r="X38" s="55" t="n">
        <v>199</v>
      </c>
      <c r="Y38" s="55" t="n">
        <v>145</v>
      </c>
      <c r="Z38" s="55" t="n">
        <v>78</v>
      </c>
      <c r="AA38" s="55" t="n">
        <v>28</v>
      </c>
      <c r="AB38" s="55" t="n">
        <v>8</v>
      </c>
      <c r="AC38" s="55" t="n">
        <f aca="false">SUM(W38:AB38)</f>
        <v>712</v>
      </c>
    </row>
    <row r="39" customFormat="false" ht="13.2" hidden="false" customHeight="false" outlineLevel="0" collapsed="false">
      <c r="A39" s="56" t="s">
        <v>73</v>
      </c>
      <c r="B39" s="10" t="s">
        <v>74</v>
      </c>
      <c r="C39" s="11" t="s">
        <v>54</v>
      </c>
      <c r="D39" s="12"/>
      <c r="E39" s="13"/>
      <c r="F39" s="13"/>
      <c r="G39" s="13"/>
      <c r="H39" s="13"/>
      <c r="I39" s="13" t="n">
        <f aca="false">S53</f>
        <v>1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5" t="n">
        <f aca="false">SUM(D39:U39)</f>
        <v>16</v>
      </c>
      <c r="W39" s="16" t="n">
        <f aca="false">SUM(V39:V42)</f>
        <v>129</v>
      </c>
      <c r="X39" s="55"/>
      <c r="Y39" s="55"/>
      <c r="Z39" s="55"/>
      <c r="AA39" s="55"/>
      <c r="AB39" s="55"/>
      <c r="AC39" s="55"/>
    </row>
    <row r="40" customFormat="false" ht="13.2" hidden="false" customHeight="false" outlineLevel="0" collapsed="false">
      <c r="A40" s="56"/>
      <c r="B40" s="10"/>
      <c r="C40" s="22" t="s">
        <v>50</v>
      </c>
      <c r="D40" s="23"/>
      <c r="E40" s="24"/>
      <c r="F40" s="24"/>
      <c r="G40" s="24"/>
      <c r="H40" s="24"/>
      <c r="I40" s="24"/>
      <c r="J40" s="24" t="n">
        <v>5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21" t="n">
        <f aca="false">SUM(D40:U40)</f>
        <v>52</v>
      </c>
      <c r="W40" s="16"/>
      <c r="X40" s="55"/>
      <c r="Y40" s="55"/>
      <c r="Z40" s="55"/>
      <c r="AA40" s="55"/>
      <c r="AB40" s="55"/>
      <c r="AC40" s="55"/>
    </row>
    <row r="41" customFormat="false" ht="13.2" hidden="false" customHeight="false" outlineLevel="0" collapsed="false">
      <c r="A41" s="56"/>
      <c r="B41" s="10"/>
      <c r="C41" s="22" t="s">
        <v>75</v>
      </c>
      <c r="D41" s="23"/>
      <c r="E41" s="24"/>
      <c r="F41" s="24"/>
      <c r="G41" s="24"/>
      <c r="H41" s="24"/>
      <c r="I41" s="24"/>
      <c r="J41" s="24" t="n">
        <v>6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1" t="n">
        <f aca="false">SUM(D41:U41)</f>
        <v>61</v>
      </c>
      <c r="W41" s="16"/>
      <c r="X41" s="55"/>
      <c r="Y41" s="55"/>
      <c r="Z41" s="55"/>
      <c r="AA41" s="55"/>
      <c r="AB41" s="55"/>
      <c r="AC41" s="55"/>
    </row>
    <row r="42" customFormat="false" ht="13.8" hidden="false" customHeight="false" outlineLevel="0" collapsed="false">
      <c r="A42" s="56"/>
      <c r="B42" s="10"/>
      <c r="C42" s="30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4" t="n">
        <f aca="false">SUM(D42:U42)</f>
        <v>0</v>
      </c>
      <c r="W42" s="16"/>
      <c r="X42" s="55"/>
      <c r="Y42" s="55"/>
      <c r="Z42" s="55"/>
      <c r="AA42" s="55"/>
      <c r="AB42" s="55"/>
      <c r="AC42" s="55"/>
    </row>
    <row r="43" customFormat="false" ht="16.8" hidden="false" customHeight="false" outlineLevel="0" collapsed="false">
      <c r="A43" s="56"/>
      <c r="B43" s="57" t="s">
        <v>67</v>
      </c>
      <c r="C43" s="57"/>
      <c r="D43" s="58" t="n">
        <f aca="false">SUM(D39:D42)</f>
        <v>0</v>
      </c>
      <c r="E43" s="59" t="n">
        <f aca="false">SUM(E39:E42)</f>
        <v>0</v>
      </c>
      <c r="F43" s="59" t="n">
        <f aca="false">SUM(F39:F42)</f>
        <v>0</v>
      </c>
      <c r="G43" s="59" t="n">
        <f aca="false">SUM(G39:G42)</f>
        <v>0</v>
      </c>
      <c r="H43" s="59" t="n">
        <f aca="false">SUM(H39:H42)</f>
        <v>0</v>
      </c>
      <c r="I43" s="59" t="n">
        <f aca="false">SUM(I39:I42)</f>
        <v>16</v>
      </c>
      <c r="J43" s="59" t="n">
        <f aca="false">SUM(J39:J42)</f>
        <v>113</v>
      </c>
      <c r="K43" s="59" t="n">
        <f aca="false">SUM(K39:K42)</f>
        <v>0</v>
      </c>
      <c r="L43" s="59" t="n">
        <f aca="false">SUM(L39:L42)</f>
        <v>0</v>
      </c>
      <c r="M43" s="59" t="n">
        <f aca="false">SUM(M39:M42)</f>
        <v>0</v>
      </c>
      <c r="N43" s="59" t="n">
        <f aca="false">SUM(N39:N42)</f>
        <v>0</v>
      </c>
      <c r="O43" s="59" t="n">
        <f aca="false">SUM(O39:O42)</f>
        <v>0</v>
      </c>
      <c r="P43" s="59" t="n">
        <f aca="false">SUM(P39:P42)</f>
        <v>0</v>
      </c>
      <c r="Q43" s="59" t="n">
        <f aca="false">SUM(Q39:Q42)</f>
        <v>0</v>
      </c>
      <c r="R43" s="59" t="n">
        <f aca="false">SUM(R39:R42)</f>
        <v>0</v>
      </c>
      <c r="S43" s="59" t="n">
        <f aca="false">SUM(S39:S42)</f>
        <v>0</v>
      </c>
      <c r="T43" s="59" t="n">
        <f aca="false">SUM(T39:T42)</f>
        <v>0</v>
      </c>
      <c r="U43" s="60" t="n">
        <f aca="false">SUM(U39:U42)</f>
        <v>0</v>
      </c>
      <c r="V43" s="61" t="n">
        <f aca="false">SUM(V39:V42)</f>
        <v>129</v>
      </c>
      <c r="W43" s="62" t="n">
        <f aca="false">SUM(W39)</f>
        <v>129</v>
      </c>
      <c r="X43" s="55" t="n">
        <v>116</v>
      </c>
      <c r="Y43" s="55" t="n">
        <v>66</v>
      </c>
      <c r="Z43" s="55" t="n">
        <v>35</v>
      </c>
      <c r="AA43" s="55"/>
      <c r="AB43" s="55"/>
      <c r="AC43" s="55" t="n">
        <f aca="false">SUM(W43:AB43)</f>
        <v>346</v>
      </c>
    </row>
    <row r="44" customFormat="false" ht="18" hidden="false" customHeight="false" outlineLevel="0" collapsed="false">
      <c r="A44" s="63" t="s">
        <v>67</v>
      </c>
      <c r="B44" s="63"/>
      <c r="C44" s="63"/>
      <c r="D44" s="64" t="n">
        <f aca="false">D38+D43</f>
        <v>6</v>
      </c>
      <c r="E44" s="65" t="n">
        <f aca="false">E38+E43</f>
        <v>0</v>
      </c>
      <c r="F44" s="65" t="n">
        <f aca="false">F38+F43</f>
        <v>0</v>
      </c>
      <c r="G44" s="65" t="n">
        <f aca="false">G38+G43</f>
        <v>0</v>
      </c>
      <c r="H44" s="65" t="n">
        <f aca="false">H38+H43</f>
        <v>20</v>
      </c>
      <c r="I44" s="65" t="n">
        <f aca="false">I38+I43</f>
        <v>16</v>
      </c>
      <c r="J44" s="65" t="n">
        <f aca="false">J38+J43</f>
        <v>176</v>
      </c>
      <c r="K44" s="65" t="n">
        <f aca="false">K38+K43</f>
        <v>10</v>
      </c>
      <c r="L44" s="65" t="n">
        <f aca="false">L38+L43</f>
        <v>3</v>
      </c>
      <c r="M44" s="65" t="n">
        <f aca="false">M38+M43</f>
        <v>9</v>
      </c>
      <c r="N44" s="65" t="n">
        <f aca="false">N38+N43</f>
        <v>19</v>
      </c>
      <c r="O44" s="65" t="n">
        <f aca="false">O38+O43</f>
        <v>0</v>
      </c>
      <c r="P44" s="65" t="n">
        <f aca="false">P38+P43</f>
        <v>0</v>
      </c>
      <c r="Q44" s="65" t="n">
        <f aca="false">Q38+Q43</f>
        <v>16</v>
      </c>
      <c r="R44" s="65" t="n">
        <f aca="false">R38+R43</f>
        <v>16</v>
      </c>
      <c r="S44" s="65" t="n">
        <f aca="false">S38+S43</f>
        <v>8</v>
      </c>
      <c r="T44" s="65" t="n">
        <f aca="false">T38+T43</f>
        <v>9</v>
      </c>
      <c r="U44" s="66" t="n">
        <f aca="false">U38+U43</f>
        <v>75</v>
      </c>
      <c r="V44" s="67" t="n">
        <f aca="false">V38+V43</f>
        <v>383</v>
      </c>
      <c r="W44" s="68" t="n">
        <f aca="false">W38+W43</f>
        <v>383</v>
      </c>
      <c r="X44" s="69" t="n">
        <f aca="false">SUM(X38:X43)</f>
        <v>315</v>
      </c>
      <c r="Y44" s="69" t="n">
        <f aca="false">SUM(Y38:Y43)</f>
        <v>211</v>
      </c>
      <c r="Z44" s="69" t="n">
        <f aca="false">SUM(Z38:Z43)</f>
        <v>113</v>
      </c>
      <c r="AA44" s="69" t="n">
        <f aca="false">SUM(AA38:AA43)</f>
        <v>28</v>
      </c>
      <c r="AB44" s="69" t="n">
        <f aca="false">SUM(AB38:AB43)</f>
        <v>8</v>
      </c>
      <c r="AC44" s="70" t="n">
        <f aca="false">SUM(AC38:AC43)</f>
        <v>1058</v>
      </c>
    </row>
    <row r="45" customFormat="false" ht="13.2" hidden="false" customHeight="false" outlineLevel="0" collapsed="false">
      <c r="C45" s="71" t="s">
        <v>76</v>
      </c>
      <c r="J45" s="71" t="s">
        <v>77</v>
      </c>
      <c r="P45" s="71" t="s">
        <v>78</v>
      </c>
      <c r="Q45" s="71" t="s">
        <v>79</v>
      </c>
    </row>
    <row r="46" customFormat="false" ht="13.2" hidden="false" customHeight="false" outlineLevel="0" collapsed="false">
      <c r="C46" s="0" t="s">
        <v>80</v>
      </c>
      <c r="D46" s="0" t="n">
        <v>34</v>
      </c>
      <c r="E46" s="0" t="n">
        <v>28</v>
      </c>
      <c r="J46" s="0" t="s">
        <v>81</v>
      </c>
      <c r="L46" s="0" t="n">
        <v>28</v>
      </c>
      <c r="Q46" s="0" t="s">
        <v>82</v>
      </c>
    </row>
    <row r="47" customFormat="false" ht="13.2" hidden="false" customHeight="false" outlineLevel="0" collapsed="false">
      <c r="C47" s="0" t="s">
        <v>83</v>
      </c>
      <c r="D47" s="0" t="n">
        <v>11</v>
      </c>
      <c r="E47" s="0" t="n">
        <v>4</v>
      </c>
      <c r="J47" s="0" t="s">
        <v>147</v>
      </c>
      <c r="L47" s="0" t="n">
        <v>4</v>
      </c>
      <c r="Q47" s="0" t="s">
        <v>85</v>
      </c>
      <c r="S47" s="0" t="n">
        <v>2</v>
      </c>
    </row>
    <row r="48" customFormat="false" ht="13.2" hidden="false" customHeight="false" outlineLevel="0" collapsed="false">
      <c r="C48" s="0" t="s">
        <v>86</v>
      </c>
      <c r="D48" s="0" t="n">
        <v>7</v>
      </c>
      <c r="E48" s="0" t="n">
        <v>4</v>
      </c>
      <c r="J48" s="0" t="s">
        <v>84</v>
      </c>
      <c r="L48" s="0" t="n">
        <v>4</v>
      </c>
      <c r="Q48" s="0" t="s">
        <v>88</v>
      </c>
      <c r="S48" s="0" t="n">
        <v>3</v>
      </c>
    </row>
    <row r="49" customFormat="false" ht="13.2" hidden="false" customHeight="false" outlineLevel="0" collapsed="false">
      <c r="E49" s="0" t="n">
        <v>25</v>
      </c>
      <c r="J49" s="0" t="s">
        <v>90</v>
      </c>
      <c r="L49" s="0" t="n">
        <v>25</v>
      </c>
      <c r="Q49" s="0" t="s">
        <v>91</v>
      </c>
      <c r="S49" s="0" t="n">
        <v>1</v>
      </c>
    </row>
    <row r="50" customFormat="false" ht="13.2" hidden="false" customHeight="false" outlineLevel="0" collapsed="false">
      <c r="C50" s="71" t="s">
        <v>67</v>
      </c>
      <c r="D50" s="71" t="n">
        <f aca="false">SUM(D46:D49)</f>
        <v>52</v>
      </c>
      <c r="J50" s="71" t="s">
        <v>67</v>
      </c>
      <c r="L50" s="71" t="n">
        <f aca="false">SUM(L46:L49)</f>
        <v>61</v>
      </c>
      <c r="Q50" s="0" t="s">
        <v>92</v>
      </c>
      <c r="S50" s="0" t="n">
        <v>2</v>
      </c>
    </row>
    <row r="51" customFormat="false" ht="13.2" hidden="false" customHeight="false" outlineLevel="0" collapsed="false">
      <c r="Q51" s="0" t="s">
        <v>93</v>
      </c>
      <c r="S51" s="0" t="n">
        <v>3</v>
      </c>
    </row>
    <row r="52" customFormat="false" ht="13.2" hidden="false" customHeight="false" outlineLevel="0" collapsed="false">
      <c r="Q52" s="0" t="s">
        <v>98</v>
      </c>
      <c r="S52" s="0" t="n">
        <v>5</v>
      </c>
    </row>
    <row r="53" customFormat="false" ht="13.2" hidden="false" customHeight="false" outlineLevel="0" collapsed="false">
      <c r="Q53" s="71" t="s">
        <v>67</v>
      </c>
      <c r="S53" s="71" t="n">
        <f aca="false">SUM(S46:S52)</f>
        <v>16</v>
      </c>
    </row>
    <row r="54" customFormat="false" ht="13.2" hidden="false" customHeight="false" outlineLevel="0" collapsed="false">
      <c r="A54" s="0" t="s">
        <v>148</v>
      </c>
    </row>
    <row r="55" customFormat="false" ht="13.2" hidden="false" customHeight="false" outlineLevel="0" collapsed="false">
      <c r="A55" s="0" t="s">
        <v>96</v>
      </c>
    </row>
  </sheetData>
  <mergeCells count="28">
    <mergeCell ref="A3:A4"/>
    <mergeCell ref="B3:C4"/>
    <mergeCell ref="D3:U3"/>
    <mergeCell ref="V3:V4"/>
    <mergeCell ref="W3:W4"/>
    <mergeCell ref="A5:A38"/>
    <mergeCell ref="B5:B9"/>
    <mergeCell ref="W5:W9"/>
    <mergeCell ref="B10:B19"/>
    <mergeCell ref="W10:W19"/>
    <mergeCell ref="B20:B27"/>
    <mergeCell ref="W20:W27"/>
    <mergeCell ref="B28:B31"/>
    <mergeCell ref="W28:W31"/>
    <mergeCell ref="B32:B37"/>
    <mergeCell ref="W32:W37"/>
    <mergeCell ref="X33:X37"/>
    <mergeCell ref="Y33:Y37"/>
    <mergeCell ref="Z33:Z37"/>
    <mergeCell ref="AA33:AA37"/>
    <mergeCell ref="AB33:AB37"/>
    <mergeCell ref="AC33:AC37"/>
    <mergeCell ref="B38:C38"/>
    <mergeCell ref="A39:A43"/>
    <mergeCell ref="B39:B42"/>
    <mergeCell ref="W39:W42"/>
    <mergeCell ref="B43:C43"/>
    <mergeCell ref="A44:C44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5.1"/>
    <col collapsed="false" customWidth="true" hidden="false" outlineLevel="0" max="18" min="10" style="0" width="4.66"/>
    <col collapsed="false" customWidth="true" hidden="false" outlineLevel="0" max="19" min="19" style="0" width="5.1"/>
    <col collapsed="false" customWidth="true" hidden="false" outlineLevel="0" max="20" min="20" style="0" width="6.55"/>
  </cols>
  <sheetData>
    <row r="1" customFormat="false" ht="33" hidden="false" customHeight="false" outlineLevel="0" collapsed="false">
      <c r="A1" s="1" t="s">
        <v>149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6</v>
      </c>
      <c r="I4" s="9" t="s">
        <v>7</v>
      </c>
      <c r="J4" s="9" t="s">
        <v>140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43</v>
      </c>
      <c r="R4" s="9" t="s">
        <v>23</v>
      </c>
      <c r="S4" s="6"/>
      <c r="T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v>8</v>
      </c>
      <c r="S5" s="15" t="n">
        <f aca="false">SUM(D5:R5)</f>
        <v>8</v>
      </c>
      <c r="T5" s="16" t="n">
        <f aca="false">SUM(S5:S8)</f>
        <v>16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n">
        <v>4</v>
      </c>
      <c r="S6" s="21" t="n">
        <f aca="false">SUM(D6:R6)</f>
        <v>4</v>
      </c>
      <c r="T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1" t="n">
        <f aca="false">SUM(D7:R7)</f>
        <v>0</v>
      </c>
      <c r="T7" s="16"/>
    </row>
    <row r="8" customFormat="false" ht="13.8" hidden="false" customHeight="false" outlineLevel="0" collapsed="false">
      <c r="A8" s="3"/>
      <c r="B8" s="10"/>
      <c r="C8" s="30" t="s">
        <v>30</v>
      </c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 t="n">
        <v>4</v>
      </c>
      <c r="S8" s="34" t="n">
        <f aca="false">SUM(D8:R8)</f>
        <v>4</v>
      </c>
      <c r="T8" s="16"/>
    </row>
    <row r="9" customFormat="false" ht="13.8" hidden="false" customHeight="false" outlineLevel="0" collapsed="false">
      <c r="A9" s="3"/>
      <c r="B9" s="35" t="s">
        <v>32</v>
      </c>
      <c r="C9" s="36" t="s">
        <v>33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 t="n">
        <v>8</v>
      </c>
      <c r="P9" s="38"/>
      <c r="Q9" s="38"/>
      <c r="R9" s="39"/>
      <c r="S9" s="40" t="n">
        <f aca="false">SUM(D9:R9)</f>
        <v>8</v>
      </c>
      <c r="T9" s="41" t="n">
        <f aca="false">SUM(S9:S18)</f>
        <v>98</v>
      </c>
    </row>
    <row r="10" customFormat="false" ht="13.2" hidden="false" customHeight="false" outlineLevel="0" collapsed="false">
      <c r="A10" s="3"/>
      <c r="B10" s="35"/>
      <c r="C10" s="17" t="s">
        <v>36</v>
      </c>
      <c r="D10" s="18"/>
      <c r="E10" s="19"/>
      <c r="F10" s="19"/>
      <c r="G10" s="19"/>
      <c r="H10" s="19"/>
      <c r="I10" s="19"/>
      <c r="J10" s="19"/>
      <c r="K10" s="19"/>
      <c r="L10" s="19" t="n">
        <v>2</v>
      </c>
      <c r="M10" s="19"/>
      <c r="N10" s="19"/>
      <c r="O10" s="19"/>
      <c r="P10" s="19"/>
      <c r="Q10" s="19"/>
      <c r="R10" s="20"/>
      <c r="S10" s="21" t="n">
        <f aca="false">SUM(D10:R10)</f>
        <v>2</v>
      </c>
      <c r="T10" s="41"/>
    </row>
    <row r="11" customFormat="false" ht="13.2" hidden="true" customHeight="false" outlineLevel="0" collapsed="false">
      <c r="A11" s="3"/>
      <c r="B11" s="35"/>
      <c r="C11" s="17" t="s">
        <v>37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 t="n">
        <f aca="false">SUM(D11:R11)</f>
        <v>0</v>
      </c>
      <c r="T11" s="41"/>
    </row>
    <row r="12" customFormat="false" ht="13.2" hidden="false" customHeight="false" outlineLevel="0" collapsed="false">
      <c r="A12" s="3"/>
      <c r="B12" s="35"/>
      <c r="C12" s="22" t="s">
        <v>38</v>
      </c>
      <c r="D12" s="23" t="n">
        <v>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v>8</v>
      </c>
      <c r="P12" s="24"/>
      <c r="Q12" s="24"/>
      <c r="R12" s="25"/>
      <c r="S12" s="21" t="n">
        <f aca="false">SUM(D12:R12)</f>
        <v>12</v>
      </c>
      <c r="T12" s="41"/>
    </row>
    <row r="13" customFormat="false" ht="13.2" hidden="false" customHeight="false" outlineLevel="0" collapsed="false">
      <c r="A13" s="3"/>
      <c r="B13" s="35"/>
      <c r="C13" s="22" t="s">
        <v>39</v>
      </c>
      <c r="D13" s="23"/>
      <c r="E13" s="24"/>
      <c r="F13" s="24"/>
      <c r="G13" s="24"/>
      <c r="H13" s="24"/>
      <c r="I13" s="24" t="n">
        <v>18</v>
      </c>
      <c r="J13" s="24"/>
      <c r="K13" s="24"/>
      <c r="L13" s="24"/>
      <c r="M13" s="24"/>
      <c r="N13" s="24"/>
      <c r="O13" s="24"/>
      <c r="P13" s="24"/>
      <c r="Q13" s="24"/>
      <c r="R13" s="25"/>
      <c r="S13" s="21" t="n">
        <f aca="false">SUM(D13:R13)</f>
        <v>18</v>
      </c>
      <c r="T13" s="41"/>
    </row>
    <row r="14" customFormat="false" ht="13.2" hidden="false" customHeight="false" outlineLevel="0" collapsed="false">
      <c r="A14" s="3"/>
      <c r="B14" s="35"/>
      <c r="C14" s="22" t="s">
        <v>40</v>
      </c>
      <c r="D14" s="23"/>
      <c r="E14" s="24"/>
      <c r="F14" s="24"/>
      <c r="G14" s="24"/>
      <c r="H14" s="24"/>
      <c r="I14" s="24" t="n">
        <v>22</v>
      </c>
      <c r="J14" s="24"/>
      <c r="K14" s="24"/>
      <c r="L14" s="24"/>
      <c r="M14" s="24"/>
      <c r="N14" s="24"/>
      <c r="O14" s="24"/>
      <c r="P14" s="24"/>
      <c r="Q14" s="24"/>
      <c r="R14" s="25"/>
      <c r="S14" s="21" t="n">
        <f aca="false">SUM(D14:R14)</f>
        <v>22</v>
      </c>
      <c r="T14" s="41"/>
    </row>
    <row r="15" customFormat="false" ht="13.2" hidden="false" customHeight="false" outlineLevel="0" collapsed="false">
      <c r="A15" s="3"/>
      <c r="B15" s="35"/>
      <c r="C15" s="22" t="s">
        <v>42</v>
      </c>
      <c r="D15" s="23"/>
      <c r="E15" s="24"/>
      <c r="F15" s="24"/>
      <c r="G15" s="24"/>
      <c r="H15" s="24"/>
      <c r="I15" s="24" t="n">
        <v>22</v>
      </c>
      <c r="J15" s="24"/>
      <c r="K15" s="24"/>
      <c r="L15" s="24"/>
      <c r="M15" s="24"/>
      <c r="N15" s="24"/>
      <c r="O15" s="24"/>
      <c r="P15" s="24"/>
      <c r="Q15" s="24"/>
      <c r="R15" s="25"/>
      <c r="S15" s="21" t="n">
        <f aca="false">SUM(D15:R15)</f>
        <v>22</v>
      </c>
      <c r="T15" s="41"/>
    </row>
    <row r="16" customFormat="false" ht="13.2" hidden="false" customHeight="false" outlineLevel="0" collapsed="false">
      <c r="A16" s="3"/>
      <c r="B16" s="35"/>
      <c r="C16" s="22" t="s">
        <v>4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v>4</v>
      </c>
      <c r="S16" s="21" t="n">
        <f aca="false">SUM(D16:R16)</f>
        <v>4</v>
      </c>
      <c r="T16" s="41"/>
    </row>
    <row r="17" customFormat="false" ht="13.2" hidden="false" customHeight="false" outlineLevel="0" collapsed="false">
      <c r="A17" s="3"/>
      <c r="B17" s="35"/>
      <c r="C17" s="22" t="s">
        <v>44</v>
      </c>
      <c r="D17" s="23"/>
      <c r="E17" s="24"/>
      <c r="F17" s="24"/>
      <c r="G17" s="24"/>
      <c r="H17" s="24"/>
      <c r="I17" s="24"/>
      <c r="J17" s="24"/>
      <c r="K17" s="24"/>
      <c r="L17" s="24" t="n">
        <v>2</v>
      </c>
      <c r="M17" s="24"/>
      <c r="N17" s="24"/>
      <c r="O17" s="24"/>
      <c r="P17" s="24"/>
      <c r="Q17" s="24"/>
      <c r="R17" s="25"/>
      <c r="S17" s="21" t="n">
        <f aca="false">SUM(D17:R17)</f>
        <v>2</v>
      </c>
      <c r="T17" s="41"/>
    </row>
    <row r="18" customFormat="false" ht="13.8" hidden="false" customHeight="false" outlineLevel="0" collapsed="false">
      <c r="A18" s="3"/>
      <c r="B18" s="35"/>
      <c r="C18" s="30" t="s">
        <v>46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8</v>
      </c>
      <c r="R18" s="33"/>
      <c r="S18" s="34" t="n">
        <f aca="false">SUM(D18:R18)</f>
        <v>8</v>
      </c>
      <c r="T18" s="41"/>
    </row>
    <row r="19" customFormat="false" ht="13.8" hidden="false" customHeight="false" outlineLevel="0" collapsed="false">
      <c r="A19" s="3"/>
      <c r="B19" s="35" t="s">
        <v>47</v>
      </c>
      <c r="C19" s="36" t="s">
        <v>48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 t="n">
        <v>6</v>
      </c>
      <c r="Q19" s="38"/>
      <c r="R19" s="39"/>
      <c r="S19" s="40" t="n">
        <f aca="false">SUM(D19:R19)</f>
        <v>6</v>
      </c>
      <c r="T19" s="41" t="n">
        <f aca="false">SUM(S19:S24)</f>
        <v>67</v>
      </c>
    </row>
    <row r="20" customFormat="false" ht="13.5" hidden="false" customHeight="true" outlineLevel="0" collapsed="false">
      <c r="A20" s="3"/>
      <c r="B20" s="35"/>
      <c r="C20" s="17" t="s">
        <v>49</v>
      </c>
      <c r="D20" s="18"/>
      <c r="E20" s="19"/>
      <c r="F20" s="19"/>
      <c r="G20" s="19"/>
      <c r="H20" s="19"/>
      <c r="I20" s="19" t="n">
        <v>16</v>
      </c>
      <c r="J20" s="19"/>
      <c r="K20" s="19"/>
      <c r="L20" s="19"/>
      <c r="M20" s="19"/>
      <c r="N20" s="19"/>
      <c r="O20" s="19"/>
      <c r="P20" s="19"/>
      <c r="Q20" s="19"/>
      <c r="R20" s="20"/>
      <c r="S20" s="42" t="n">
        <f aca="false">SUM(D20:R20)</f>
        <v>16</v>
      </c>
      <c r="T20" s="41"/>
    </row>
    <row r="21" customFormat="false" ht="12.75" hidden="false" customHeight="true" outlineLevel="0" collapsed="false">
      <c r="A21" s="3"/>
      <c r="B21" s="35"/>
      <c r="C21" s="17" t="s">
        <v>50</v>
      </c>
      <c r="D21" s="18"/>
      <c r="E21" s="19"/>
      <c r="F21" s="19"/>
      <c r="G21" s="19"/>
      <c r="H21" s="19"/>
      <c r="I21" s="19" t="n">
        <v>12</v>
      </c>
      <c r="J21" s="19"/>
      <c r="K21" s="19"/>
      <c r="L21" s="19"/>
      <c r="M21" s="19"/>
      <c r="N21" s="19"/>
      <c r="O21" s="19"/>
      <c r="P21" s="19"/>
      <c r="Q21" s="19"/>
      <c r="R21" s="20"/>
      <c r="S21" s="21" t="n">
        <f aca="false">SUM(D21:R21)</f>
        <v>12</v>
      </c>
      <c r="T21" s="41"/>
    </row>
    <row r="22" customFormat="false" ht="12.75" hidden="false" customHeight="true" outlineLevel="0" collapsed="false">
      <c r="A22" s="3"/>
      <c r="B22" s="35"/>
      <c r="C22" s="17" t="s">
        <v>51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6</v>
      </c>
      <c r="Q22" s="19"/>
      <c r="R22" s="20"/>
      <c r="S22" s="21" t="n">
        <f aca="false">SUM(D22:R22)</f>
        <v>6</v>
      </c>
      <c r="T22" s="41"/>
    </row>
    <row r="23" customFormat="false" ht="12.75" hidden="false" customHeight="true" outlineLevel="0" collapsed="false">
      <c r="A23" s="3"/>
      <c r="B23" s="35"/>
      <c r="C23" s="22" t="s">
        <v>53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9</v>
      </c>
      <c r="S23" s="21" t="n">
        <f aca="false">SUM(D23:R23)</f>
        <v>9</v>
      </c>
      <c r="T23" s="41"/>
    </row>
    <row r="24" customFormat="false" ht="13.5" hidden="false" customHeight="true" outlineLevel="0" collapsed="false">
      <c r="A24" s="3"/>
      <c r="B24" s="35"/>
      <c r="C24" s="22" t="s">
        <v>54</v>
      </c>
      <c r="D24" s="23"/>
      <c r="E24" s="24"/>
      <c r="F24" s="24"/>
      <c r="G24" s="24"/>
      <c r="H24" s="24"/>
      <c r="I24" s="24"/>
      <c r="J24" s="24" t="n">
        <v>14</v>
      </c>
      <c r="K24" s="24"/>
      <c r="L24" s="24"/>
      <c r="M24" s="24"/>
      <c r="N24" s="24"/>
      <c r="O24" s="24"/>
      <c r="P24" s="24"/>
      <c r="Q24" s="24"/>
      <c r="R24" s="25" t="n">
        <v>4</v>
      </c>
      <c r="S24" s="21" t="n">
        <f aca="false">SUM(D24:R24)</f>
        <v>18</v>
      </c>
      <c r="T24" s="41"/>
    </row>
    <row r="25" customFormat="false" ht="12.75" hidden="true" customHeight="true" outlineLevel="0" collapsed="false">
      <c r="A25" s="3"/>
      <c r="B25" s="35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1" t="n">
        <f aca="false">SUM(D25:R25)</f>
        <v>0</v>
      </c>
      <c r="T25" s="41"/>
    </row>
    <row r="26" customFormat="false" ht="13.5" hidden="true" customHeight="true" outlineLevel="0" collapsed="false">
      <c r="A26" s="3"/>
      <c r="B26" s="35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 t="n">
        <f aca="false">SUM(D26:R26)</f>
        <v>0</v>
      </c>
      <c r="T26" s="41"/>
    </row>
    <row r="27" customFormat="false" ht="13.8" hidden="false" customHeight="false" outlineLevel="0" collapsed="false">
      <c r="A27" s="3"/>
      <c r="B27" s="35" t="s">
        <v>55</v>
      </c>
      <c r="C27" s="36" t="s">
        <v>56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v>6</v>
      </c>
      <c r="S27" s="40" t="n">
        <f aca="false">SUM(D27:R27)</f>
        <v>6</v>
      </c>
      <c r="T27" s="41" t="n">
        <f aca="false">SUM(S27:S30)</f>
        <v>32</v>
      </c>
    </row>
    <row r="28" customFormat="false" ht="13.2" hidden="false" customHeight="false" outlineLevel="0" collapsed="false">
      <c r="A28" s="3"/>
      <c r="B28" s="35"/>
      <c r="C28" s="22" t="s">
        <v>57</v>
      </c>
      <c r="D28" s="23"/>
      <c r="E28" s="24"/>
      <c r="F28" s="24"/>
      <c r="G28" s="24"/>
      <c r="H28" s="24"/>
      <c r="I28" s="24"/>
      <c r="J28" s="24"/>
      <c r="K28" s="24" t="n">
        <v>1</v>
      </c>
      <c r="L28" s="24"/>
      <c r="M28" s="24"/>
      <c r="N28" s="24"/>
      <c r="O28" s="24"/>
      <c r="P28" s="24"/>
      <c r="Q28" s="24"/>
      <c r="R28" s="25" t="n">
        <v>11</v>
      </c>
      <c r="S28" s="21" t="n">
        <f aca="false">SUM(D28:R28)</f>
        <v>12</v>
      </c>
      <c r="T28" s="41"/>
    </row>
    <row r="29" customFormat="false" ht="13.2" hidden="false" customHeight="false" outlineLevel="0" collapsed="false">
      <c r="A29" s="3"/>
      <c r="B29" s="35"/>
      <c r="C29" s="22" t="s">
        <v>58</v>
      </c>
      <c r="D29" s="23"/>
      <c r="E29" s="24"/>
      <c r="F29" s="24"/>
      <c r="G29" s="24"/>
      <c r="H29" s="24"/>
      <c r="I29" s="24"/>
      <c r="J29" s="24"/>
      <c r="K29" s="24" t="n">
        <v>3</v>
      </c>
      <c r="L29" s="24"/>
      <c r="M29" s="24"/>
      <c r="N29" s="24"/>
      <c r="O29" s="24"/>
      <c r="P29" s="24"/>
      <c r="Q29" s="24"/>
      <c r="R29" s="25" t="n">
        <v>11</v>
      </c>
      <c r="S29" s="21" t="n">
        <f aca="false">SUM(D29:R29)</f>
        <v>14</v>
      </c>
      <c r="T29" s="41"/>
    </row>
    <row r="30" customFormat="false" ht="13.8" hidden="false" customHeight="false" outlineLevel="0" collapsed="false">
      <c r="A30" s="3"/>
      <c r="B30" s="35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4" t="n">
        <f aca="false">SUM(D30:R30)</f>
        <v>0</v>
      </c>
      <c r="T30" s="41"/>
    </row>
    <row r="31" customFormat="false" ht="13.8" hidden="true" customHeight="false" outlineLevel="0" collapsed="false">
      <c r="A31" s="3"/>
      <c r="B31" s="35" t="s">
        <v>59</v>
      </c>
      <c r="C31" s="36" t="s">
        <v>60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40" t="n">
        <f aca="false">SUM(D31:R31)</f>
        <v>0</v>
      </c>
      <c r="T31" s="41" t="n">
        <f aca="false">SUM(S31:S34)</f>
        <v>17</v>
      </c>
    </row>
    <row r="32" customFormat="false" ht="13.8" hidden="false" customHeight="false" outlineLevel="0" collapsed="false">
      <c r="A32" s="3"/>
      <c r="B32" s="35"/>
      <c r="C32" s="22" t="s">
        <v>68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v>8</v>
      </c>
      <c r="Q32" s="24"/>
      <c r="R32" s="25"/>
      <c r="S32" s="21" t="n">
        <f aca="false">SUM(D32:R32)</f>
        <v>8</v>
      </c>
      <c r="T32" s="41"/>
    </row>
    <row r="33" customFormat="false" ht="13.2" hidden="false" customHeight="false" outlineLevel="0" collapsed="false">
      <c r="A33" s="3"/>
      <c r="B33" s="35"/>
      <c r="C33" s="22" t="s">
        <v>69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v>3</v>
      </c>
      <c r="S33" s="21" t="n">
        <f aca="false">SUM(D33:R33)</f>
        <v>3</v>
      </c>
      <c r="T33" s="41"/>
    </row>
    <row r="34" customFormat="false" ht="13.8" hidden="false" customHeight="false" outlineLevel="0" collapsed="false">
      <c r="A34" s="3"/>
      <c r="B34" s="35"/>
      <c r="C34" s="30" t="s">
        <v>114</v>
      </c>
      <c r="D34" s="31"/>
      <c r="E34" s="32"/>
      <c r="F34" s="32"/>
      <c r="G34" s="32"/>
      <c r="H34" s="32"/>
      <c r="I34" s="32" t="n">
        <v>6</v>
      </c>
      <c r="J34" s="32"/>
      <c r="K34" s="32"/>
      <c r="L34" s="32"/>
      <c r="M34" s="32"/>
      <c r="N34" s="32"/>
      <c r="O34" s="32"/>
      <c r="P34" s="32"/>
      <c r="Q34" s="32"/>
      <c r="R34" s="33"/>
      <c r="S34" s="34" t="n">
        <f aca="false">SUM(D34:R34)</f>
        <v>6</v>
      </c>
      <c r="T34" s="41"/>
    </row>
    <row r="35" customFormat="false" ht="16.8" hidden="false" customHeight="false" outlineLevel="0" collapsed="false">
      <c r="A35" s="3"/>
      <c r="B35" s="49" t="s">
        <v>67</v>
      </c>
      <c r="C35" s="49"/>
      <c r="D35" s="50" t="n">
        <f aca="false">SUM(D5:D34)</f>
        <v>4</v>
      </c>
      <c r="E35" s="51" t="n">
        <f aca="false">SUM(E5:E34)</f>
        <v>0</v>
      </c>
      <c r="F35" s="51" t="n">
        <f aca="false">SUM(F5:F34)</f>
        <v>0</v>
      </c>
      <c r="G35" s="51" t="n">
        <f aca="false">SUM(G5:G34)</f>
        <v>0</v>
      </c>
      <c r="H35" s="51" t="n">
        <f aca="false">SUM(H5:H34)</f>
        <v>0</v>
      </c>
      <c r="I35" s="51" t="n">
        <f aca="false">SUM(I5:I34)</f>
        <v>96</v>
      </c>
      <c r="J35" s="51" t="n">
        <f aca="false">SUM(J5:J34)</f>
        <v>14</v>
      </c>
      <c r="K35" s="51" t="n">
        <f aca="false">SUM(K5:K34)</f>
        <v>4</v>
      </c>
      <c r="L35" s="51" t="n">
        <f aca="false">SUM(L5:L34)</f>
        <v>4</v>
      </c>
      <c r="M35" s="51" t="n">
        <f aca="false">SUM(M5:M34)</f>
        <v>0</v>
      </c>
      <c r="N35" s="51" t="n">
        <f aca="false">SUM(N5:N34)</f>
        <v>0</v>
      </c>
      <c r="O35" s="51" t="n">
        <f aca="false">SUM(O5:O34)</f>
        <v>16</v>
      </c>
      <c r="P35" s="51" t="n">
        <f aca="false">SUM(P5:P34)</f>
        <v>20</v>
      </c>
      <c r="Q35" s="51" t="n">
        <f aca="false">SUM(Q5:Q34)</f>
        <v>8</v>
      </c>
      <c r="R35" s="52" t="n">
        <f aca="false">SUM(R5:R34)</f>
        <v>64</v>
      </c>
      <c r="S35" s="53" t="n">
        <f aca="false">SUM(S5:S34)</f>
        <v>230</v>
      </c>
      <c r="T35" s="54" t="n">
        <f aca="false">SUM(T5:T34)</f>
        <v>230</v>
      </c>
    </row>
    <row r="36" customFormat="false" ht="13.2" hidden="false" customHeight="false" outlineLevel="0" collapsed="false">
      <c r="A36" s="56" t="s">
        <v>73</v>
      </c>
      <c r="B36" s="10" t="s">
        <v>74</v>
      </c>
      <c r="C36" s="11" t="s">
        <v>54</v>
      </c>
      <c r="D36" s="12"/>
      <c r="E36" s="13"/>
      <c r="F36" s="13"/>
      <c r="G36" s="13"/>
      <c r="H36" s="13" t="n">
        <f aca="false">P50</f>
        <v>15</v>
      </c>
      <c r="I36" s="13"/>
      <c r="J36" s="13"/>
      <c r="K36" s="13"/>
      <c r="L36" s="13"/>
      <c r="M36" s="13"/>
      <c r="N36" s="13"/>
      <c r="O36" s="13"/>
      <c r="P36" s="13"/>
      <c r="Q36" s="13"/>
      <c r="R36" s="14"/>
      <c r="S36" s="15" t="n">
        <f aca="false">SUM(D36:R36)</f>
        <v>15</v>
      </c>
      <c r="T36" s="16" t="n">
        <f aca="false">SUM(S36:S39)</f>
        <v>80</v>
      </c>
    </row>
    <row r="37" customFormat="false" ht="13.2" hidden="false" customHeight="false" outlineLevel="0" collapsed="false">
      <c r="A37" s="56"/>
      <c r="B37" s="10"/>
      <c r="C37" s="22" t="s">
        <v>50</v>
      </c>
      <c r="D37" s="23"/>
      <c r="E37" s="24"/>
      <c r="F37" s="24"/>
      <c r="G37" s="24"/>
      <c r="H37" s="24"/>
      <c r="I37" s="24" t="n">
        <v>25</v>
      </c>
      <c r="J37" s="24"/>
      <c r="K37" s="24"/>
      <c r="L37" s="24"/>
      <c r="M37" s="24"/>
      <c r="N37" s="24"/>
      <c r="O37" s="24"/>
      <c r="P37" s="24"/>
      <c r="Q37" s="24"/>
      <c r="R37" s="25"/>
      <c r="S37" s="21" t="n">
        <f aca="false">SUM(D37:R37)</f>
        <v>25</v>
      </c>
      <c r="T37" s="16"/>
    </row>
    <row r="38" customFormat="false" ht="13.2" hidden="false" customHeight="false" outlineLevel="0" collapsed="false">
      <c r="A38" s="56"/>
      <c r="B38" s="10"/>
      <c r="C38" s="22" t="s">
        <v>75</v>
      </c>
      <c r="D38" s="23"/>
      <c r="E38" s="24"/>
      <c r="F38" s="24"/>
      <c r="G38" s="24"/>
      <c r="H38" s="24"/>
      <c r="I38" s="24" t="n">
        <f aca="false">K50</f>
        <v>40</v>
      </c>
      <c r="J38" s="24"/>
      <c r="K38" s="24"/>
      <c r="L38" s="24"/>
      <c r="M38" s="24"/>
      <c r="N38" s="24"/>
      <c r="O38" s="24"/>
      <c r="P38" s="24"/>
      <c r="Q38" s="24"/>
      <c r="R38" s="25"/>
      <c r="S38" s="21" t="n">
        <f aca="false">SUM(D38:R38)</f>
        <v>40</v>
      </c>
      <c r="T38" s="16"/>
    </row>
    <row r="39" customFormat="false" ht="13.8" hidden="false" customHeight="false" outlineLevel="0" collapsed="false">
      <c r="A39" s="56"/>
      <c r="B39" s="10"/>
      <c r="C39" s="30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4" t="n">
        <f aca="false">SUM(D39:R39)</f>
        <v>0</v>
      </c>
      <c r="T39" s="16"/>
    </row>
    <row r="40" customFormat="false" ht="16.8" hidden="false" customHeight="false" outlineLevel="0" collapsed="false">
      <c r="A40" s="56"/>
      <c r="B40" s="57" t="s">
        <v>67</v>
      </c>
      <c r="C40" s="57"/>
      <c r="D40" s="58" t="n">
        <f aca="false">SUM(D36:D39)</f>
        <v>0</v>
      </c>
      <c r="E40" s="59" t="n">
        <f aca="false">SUM(E36:E39)</f>
        <v>0</v>
      </c>
      <c r="F40" s="59" t="n">
        <f aca="false">SUM(F36:F39)</f>
        <v>0</v>
      </c>
      <c r="G40" s="59" t="n">
        <f aca="false">SUM(G36:G39)</f>
        <v>0</v>
      </c>
      <c r="H40" s="59" t="n">
        <f aca="false">SUM(H36:H39)</f>
        <v>15</v>
      </c>
      <c r="I40" s="59" t="n">
        <f aca="false">SUM(I36:I39)</f>
        <v>65</v>
      </c>
      <c r="J40" s="59" t="n">
        <f aca="false">SUM(J36:J39)</f>
        <v>0</v>
      </c>
      <c r="K40" s="59" t="n">
        <f aca="false">SUM(K36:K39)</f>
        <v>0</v>
      </c>
      <c r="L40" s="59" t="n">
        <f aca="false">SUM(L36:L39)</f>
        <v>0</v>
      </c>
      <c r="M40" s="59" t="n">
        <f aca="false">SUM(M36:M39)</f>
        <v>0</v>
      </c>
      <c r="N40" s="59" t="n">
        <f aca="false">SUM(N36:N39)</f>
        <v>0</v>
      </c>
      <c r="O40" s="59" t="n">
        <f aca="false">SUM(O36:O39)</f>
        <v>0</v>
      </c>
      <c r="P40" s="59" t="n">
        <f aca="false">SUM(P36:P39)</f>
        <v>0</v>
      </c>
      <c r="Q40" s="59" t="n">
        <f aca="false">SUM(Q36:Q39)</f>
        <v>0</v>
      </c>
      <c r="R40" s="60" t="n">
        <f aca="false">SUM(R36:R39)</f>
        <v>0</v>
      </c>
      <c r="S40" s="61" t="n">
        <f aca="false">SUM(S36:S39)</f>
        <v>80</v>
      </c>
      <c r="T40" s="62" t="n">
        <f aca="false">SUM(T36)</f>
        <v>80</v>
      </c>
    </row>
    <row r="41" customFormat="false" ht="18" hidden="false" customHeight="false" outlineLevel="0" collapsed="false">
      <c r="A41" s="63" t="s">
        <v>67</v>
      </c>
      <c r="B41" s="63"/>
      <c r="C41" s="63"/>
      <c r="D41" s="64" t="n">
        <f aca="false">D35+D40</f>
        <v>4</v>
      </c>
      <c r="E41" s="65" t="n">
        <f aca="false">E35+E40</f>
        <v>0</v>
      </c>
      <c r="F41" s="65" t="n">
        <f aca="false">F35+F40</f>
        <v>0</v>
      </c>
      <c r="G41" s="65" t="n">
        <f aca="false">G35+G40</f>
        <v>0</v>
      </c>
      <c r="H41" s="65" t="n">
        <f aca="false">H35+H40</f>
        <v>15</v>
      </c>
      <c r="I41" s="65" t="n">
        <f aca="false">I35+I40</f>
        <v>161</v>
      </c>
      <c r="J41" s="65" t="n">
        <f aca="false">J35+J40</f>
        <v>14</v>
      </c>
      <c r="K41" s="65" t="n">
        <f aca="false">K35+K40</f>
        <v>4</v>
      </c>
      <c r="L41" s="65" t="n">
        <f aca="false">L35+L40</f>
        <v>4</v>
      </c>
      <c r="M41" s="65" t="n">
        <f aca="false">M35+M40</f>
        <v>0</v>
      </c>
      <c r="N41" s="65" t="n">
        <f aca="false">N35+N40</f>
        <v>0</v>
      </c>
      <c r="O41" s="65" t="n">
        <f aca="false">O35+O40</f>
        <v>16</v>
      </c>
      <c r="P41" s="65" t="n">
        <f aca="false">P35+P40</f>
        <v>20</v>
      </c>
      <c r="Q41" s="65" t="n">
        <f aca="false">Q35+Q40</f>
        <v>8</v>
      </c>
      <c r="R41" s="66" t="n">
        <f aca="false">R35+R40</f>
        <v>64</v>
      </c>
      <c r="S41" s="67" t="n">
        <f aca="false">S35+S40</f>
        <v>310</v>
      </c>
      <c r="T41" s="68" t="n">
        <f aca="false">T35+T40</f>
        <v>310</v>
      </c>
    </row>
    <row r="42" customFormat="false" ht="13.2" hidden="false" customHeight="false" outlineLevel="0" collapsed="false">
      <c r="I42" s="71" t="s">
        <v>150</v>
      </c>
      <c r="N42" s="71" t="s">
        <v>78</v>
      </c>
    </row>
    <row r="43" customFormat="false" ht="13.2" hidden="false" customHeight="false" outlineLevel="0" collapsed="false">
      <c r="I43" s="0" t="s">
        <v>81</v>
      </c>
      <c r="K43" s="0" t="n">
        <v>16</v>
      </c>
      <c r="N43" s="0" t="s">
        <v>82</v>
      </c>
      <c r="P43" s="0" t="n">
        <v>1</v>
      </c>
    </row>
    <row r="44" customFormat="false" ht="13.2" hidden="false" customHeight="false" outlineLevel="0" collapsed="false">
      <c r="I44" s="0" t="s">
        <v>147</v>
      </c>
      <c r="K44" s="0" t="n">
        <v>8</v>
      </c>
      <c r="N44" s="0" t="s">
        <v>85</v>
      </c>
      <c r="P44" s="0" t="n">
        <v>1</v>
      </c>
    </row>
    <row r="45" customFormat="false" ht="13.2" hidden="false" customHeight="false" outlineLevel="0" collapsed="false">
      <c r="I45" s="0" t="s">
        <v>84</v>
      </c>
      <c r="K45" s="0" t="n">
        <v>10</v>
      </c>
      <c r="N45" s="0" t="s">
        <v>88</v>
      </c>
      <c r="P45" s="0" t="n">
        <v>4</v>
      </c>
    </row>
    <row r="46" customFormat="false" ht="13.2" hidden="false" customHeight="false" outlineLevel="0" collapsed="false">
      <c r="I46" s="0" t="s">
        <v>90</v>
      </c>
      <c r="K46" s="0" t="n">
        <v>6</v>
      </c>
      <c r="N46" s="0" t="s">
        <v>91</v>
      </c>
      <c r="P46" s="0" t="n">
        <v>3</v>
      </c>
    </row>
    <row r="47" customFormat="false" ht="13.2" hidden="false" customHeight="false" outlineLevel="0" collapsed="false">
      <c r="N47" s="0" t="s">
        <v>151</v>
      </c>
      <c r="P47" s="0" t="n">
        <v>3</v>
      </c>
    </row>
    <row r="48" customFormat="false" ht="13.2" hidden="false" customHeight="false" outlineLevel="0" collapsed="false">
      <c r="A48" s="0" t="s">
        <v>152</v>
      </c>
      <c r="N48" s="0" t="s">
        <v>93</v>
      </c>
      <c r="P48" s="0" t="n">
        <v>2</v>
      </c>
    </row>
    <row r="49" customFormat="false" ht="13.2" hidden="false" customHeight="false" outlineLevel="0" collapsed="false">
      <c r="A49" s="0" t="s">
        <v>96</v>
      </c>
      <c r="N49" s="0" t="s">
        <v>98</v>
      </c>
      <c r="P49" s="0" t="n">
        <v>1</v>
      </c>
    </row>
    <row r="50" customFormat="false" ht="13.2" hidden="false" customHeight="false" outlineLevel="0" collapsed="false">
      <c r="I50" s="71" t="s">
        <v>67</v>
      </c>
      <c r="K50" s="71" t="n">
        <f aca="false">SUM(K43:K49)</f>
        <v>40</v>
      </c>
      <c r="N50" s="71" t="s">
        <v>67</v>
      </c>
      <c r="P50" s="71" t="n">
        <f aca="false">SUM(P43:P49)</f>
        <v>15</v>
      </c>
    </row>
  </sheetData>
  <mergeCells count="22">
    <mergeCell ref="A3:A4"/>
    <mergeCell ref="B3:C4"/>
    <mergeCell ref="D3:R3"/>
    <mergeCell ref="S3:S4"/>
    <mergeCell ref="T3:T4"/>
    <mergeCell ref="A5:A35"/>
    <mergeCell ref="B5:B8"/>
    <mergeCell ref="T5:T8"/>
    <mergeCell ref="B9:B18"/>
    <mergeCell ref="T9:T18"/>
    <mergeCell ref="B19:B26"/>
    <mergeCell ref="T19:T26"/>
    <mergeCell ref="B27:B30"/>
    <mergeCell ref="T27:T30"/>
    <mergeCell ref="B31:B34"/>
    <mergeCell ref="T31:T34"/>
    <mergeCell ref="B35:C35"/>
    <mergeCell ref="A36:A40"/>
    <mergeCell ref="B36:B39"/>
    <mergeCell ref="T36:T39"/>
    <mergeCell ref="B40:C40"/>
    <mergeCell ref="A41:C41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X7" activeCellId="0" sqref="X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5" min="4" style="0" width="4.66"/>
    <col collapsed="false" customWidth="true" hidden="true" outlineLevel="0" max="7" min="6" style="0" width="4.66"/>
    <col collapsed="false" customWidth="true" hidden="false" outlineLevel="0" max="8" min="8" style="0" width="4.66"/>
    <col collapsed="false" customWidth="true" hidden="false" outlineLevel="0" max="9" min="9" style="0" width="5.1"/>
    <col collapsed="false" customWidth="true" hidden="false" outlineLevel="0" max="18" min="10" style="0" width="4.66"/>
    <col collapsed="false" customWidth="true" hidden="false" outlineLevel="0" max="19" min="19" style="0" width="5.1"/>
    <col collapsed="false" customWidth="true" hidden="false" outlineLevel="0" max="20" min="20" style="0" width="6.55"/>
  </cols>
  <sheetData>
    <row r="1" customFormat="false" ht="33" hidden="false" customHeight="false" outlineLevel="0" collapsed="false">
      <c r="A1" s="1" t="s">
        <v>153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7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23</v>
      </c>
      <c r="E4" s="9" t="s">
        <v>124</v>
      </c>
      <c r="F4" s="9" t="s">
        <v>125</v>
      </c>
      <c r="G4" s="9" t="s">
        <v>136</v>
      </c>
      <c r="H4" s="9" t="s">
        <v>6</v>
      </c>
      <c r="I4" s="9" t="s">
        <v>7</v>
      </c>
      <c r="J4" s="9" t="s">
        <v>140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43</v>
      </c>
      <c r="R4" s="9" t="s">
        <v>23</v>
      </c>
      <c r="S4" s="6"/>
      <c r="T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v>11</v>
      </c>
      <c r="S5" s="15" t="n">
        <f aca="false">SUM(D5:R5)</f>
        <v>11</v>
      </c>
      <c r="T5" s="16" t="n">
        <f aca="false">SUM(S5:S7)</f>
        <v>28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v>6</v>
      </c>
      <c r="S6" s="21" t="n">
        <f aca="false">SUM(D6:R6)</f>
        <v>6</v>
      </c>
      <c r="T6" s="16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/>
      <c r="M7" s="32" t="n">
        <v>4</v>
      </c>
      <c r="N7" s="32"/>
      <c r="O7" s="32"/>
      <c r="P7" s="32"/>
      <c r="Q7" s="32"/>
      <c r="R7" s="33" t="n">
        <v>7</v>
      </c>
      <c r="S7" s="34" t="n">
        <f aca="false">SUM(D7:R7)</f>
        <v>11</v>
      </c>
      <c r="T7" s="16"/>
    </row>
    <row r="8" customFormat="false" ht="13.8" hidden="tru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 t="n">
        <f aca="false">SUM(D8:R8)</f>
        <v>0</v>
      </c>
      <c r="T8" s="41" t="n">
        <f aca="false">SUM(S8:S16)</f>
        <v>76</v>
      </c>
    </row>
    <row r="9" customFormat="false" ht="13.2" hidden="true" customHeight="false" outlineLevel="0" collapsed="false">
      <c r="A9" s="3"/>
      <c r="B9" s="35"/>
      <c r="C9" s="17" t="s">
        <v>154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1" t="n">
        <f aca="false">SUM(D9:R9)</f>
        <v>0</v>
      </c>
      <c r="T9" s="41"/>
    </row>
    <row r="10" customFormat="false" ht="13.8" hidden="false" customHeight="false" outlineLevel="0" collapsed="false">
      <c r="A10" s="3"/>
      <c r="B10" s="35"/>
      <c r="C10" s="22" t="s">
        <v>38</v>
      </c>
      <c r="D10" s="23" t="n">
        <v>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v>8</v>
      </c>
      <c r="P10" s="24"/>
      <c r="Q10" s="24"/>
      <c r="R10" s="25"/>
      <c r="S10" s="21" t="n">
        <f aca="false">SUM(D10:R10)</f>
        <v>14</v>
      </c>
      <c r="T10" s="41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/>
      <c r="F11" s="24"/>
      <c r="G11" s="24"/>
      <c r="H11" s="24"/>
      <c r="I11" s="24" t="n">
        <v>13</v>
      </c>
      <c r="J11" s="24"/>
      <c r="K11" s="24"/>
      <c r="L11" s="24"/>
      <c r="M11" s="24"/>
      <c r="N11" s="24"/>
      <c r="O11" s="24"/>
      <c r="P11" s="24"/>
      <c r="Q11" s="24"/>
      <c r="R11" s="25"/>
      <c r="S11" s="21" t="n">
        <f aca="false">SUM(D11:R11)</f>
        <v>13</v>
      </c>
      <c r="T11" s="41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4</v>
      </c>
      <c r="J12" s="24"/>
      <c r="K12" s="24"/>
      <c r="L12" s="24"/>
      <c r="M12" s="24"/>
      <c r="N12" s="24"/>
      <c r="O12" s="24"/>
      <c r="P12" s="24"/>
      <c r="Q12" s="24"/>
      <c r="R12" s="25"/>
      <c r="S12" s="21" t="n">
        <f aca="false">SUM(D12:R12)</f>
        <v>4</v>
      </c>
      <c r="T12" s="41"/>
    </row>
    <row r="13" customFormat="false" ht="13.2" hidden="false" customHeight="false" outlineLevel="0" collapsed="false">
      <c r="A13" s="3"/>
      <c r="B13" s="35"/>
      <c r="C13" s="22" t="s">
        <v>40</v>
      </c>
      <c r="D13" s="23"/>
      <c r="E13" s="24"/>
      <c r="F13" s="24"/>
      <c r="G13" s="24"/>
      <c r="H13" s="24"/>
      <c r="I13" s="24" t="n">
        <v>11</v>
      </c>
      <c r="J13" s="24"/>
      <c r="K13" s="24"/>
      <c r="L13" s="24"/>
      <c r="M13" s="24"/>
      <c r="N13" s="24"/>
      <c r="O13" s="24"/>
      <c r="P13" s="24"/>
      <c r="Q13" s="24"/>
      <c r="R13" s="25"/>
      <c r="S13" s="21" t="n">
        <f aca="false">SUM(D13:R13)</f>
        <v>11</v>
      </c>
      <c r="T13" s="41"/>
    </row>
    <row r="14" customFormat="false" ht="13.2" hidden="false" customHeight="false" outlineLevel="0" collapsed="false">
      <c r="A14" s="3"/>
      <c r="B14" s="35"/>
      <c r="C14" s="22" t="s">
        <v>4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5</v>
      </c>
      <c r="R14" s="25"/>
      <c r="S14" s="21" t="n">
        <f aca="false">SUM(D14:R14)</f>
        <v>15</v>
      </c>
      <c r="T14" s="41"/>
    </row>
    <row r="15" customFormat="false" ht="13.2" hidden="false" customHeight="false" outlineLevel="0" collapsed="false">
      <c r="A15" s="3"/>
      <c r="B15" s="35"/>
      <c r="C15" s="22" t="s">
        <v>105</v>
      </c>
      <c r="D15" s="23"/>
      <c r="E15" s="24"/>
      <c r="F15" s="24"/>
      <c r="G15" s="24"/>
      <c r="H15" s="24"/>
      <c r="I15" s="24"/>
      <c r="J15" s="24"/>
      <c r="K15" s="24"/>
      <c r="L15" s="24" t="n">
        <v>5</v>
      </c>
      <c r="M15" s="24"/>
      <c r="N15" s="24"/>
      <c r="O15" s="24"/>
      <c r="P15" s="24"/>
      <c r="Q15" s="24"/>
      <c r="R15" s="25"/>
      <c r="S15" s="21" t="n">
        <f aca="false">SUM(D15:R15)</f>
        <v>5</v>
      </c>
      <c r="T15" s="41"/>
    </row>
    <row r="16" customFormat="false" ht="13.8" hidden="false" customHeight="false" outlineLevel="0" collapsed="false">
      <c r="A16" s="3"/>
      <c r="B16" s="35"/>
      <c r="C16" s="30" t="s">
        <v>4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n">
        <v>14</v>
      </c>
      <c r="S16" s="34" t="n">
        <f aca="false">SUM(D16:R16)</f>
        <v>14</v>
      </c>
      <c r="T16" s="41"/>
    </row>
    <row r="17" customFormat="false" ht="13.8" hidden="false" customHeight="false" outlineLevel="0" collapsed="false">
      <c r="A17" s="3"/>
      <c r="B17" s="35" t="s">
        <v>47</v>
      </c>
      <c r="C17" s="36" t="s">
        <v>54</v>
      </c>
      <c r="D17" s="37"/>
      <c r="E17" s="38"/>
      <c r="F17" s="38"/>
      <c r="G17" s="38"/>
      <c r="H17" s="38"/>
      <c r="I17" s="38"/>
      <c r="J17" s="38" t="n">
        <v>10</v>
      </c>
      <c r="K17" s="38"/>
      <c r="L17" s="38"/>
      <c r="M17" s="38"/>
      <c r="N17" s="38"/>
      <c r="O17" s="38"/>
      <c r="P17" s="38"/>
      <c r="Q17" s="38"/>
      <c r="R17" s="39"/>
      <c r="S17" s="40" t="n">
        <f aca="false">SUM(D17:R17)</f>
        <v>10</v>
      </c>
      <c r="T17" s="41" t="n">
        <f aca="false">SUM(S17:S22)</f>
        <v>78</v>
      </c>
    </row>
    <row r="18" customFormat="false" ht="13.2" hidden="false" customHeight="false" outlineLevel="0" collapsed="false">
      <c r="A18" s="3"/>
      <c r="B18" s="35"/>
      <c r="C18" s="17" t="s">
        <v>53</v>
      </c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f aca="false">5+7</f>
        <v>12</v>
      </c>
      <c r="S18" s="21" t="n">
        <f aca="false">SUM(D18:R18)</f>
        <v>12</v>
      </c>
      <c r="T18" s="41"/>
    </row>
    <row r="19" customFormat="false" ht="13.2" hidden="false" customHeight="false" outlineLevel="0" collapsed="false">
      <c r="A19" s="3"/>
      <c r="B19" s="35"/>
      <c r="C19" s="22" t="s">
        <v>49</v>
      </c>
      <c r="D19" s="23"/>
      <c r="E19" s="24"/>
      <c r="F19" s="24"/>
      <c r="G19" s="24"/>
      <c r="H19" s="24"/>
      <c r="I19" s="24" t="n">
        <v>14</v>
      </c>
      <c r="J19" s="24"/>
      <c r="K19" s="24"/>
      <c r="L19" s="24"/>
      <c r="M19" s="24"/>
      <c r="N19" s="24"/>
      <c r="O19" s="24"/>
      <c r="P19" s="24"/>
      <c r="Q19" s="24"/>
      <c r="R19" s="25"/>
      <c r="S19" s="21" t="n">
        <f aca="false">SUM(D19:R19)</f>
        <v>14</v>
      </c>
      <c r="T19" s="41"/>
    </row>
    <row r="20" customFormat="false" ht="13.2" hidden="false" customHeight="false" outlineLevel="0" collapsed="false">
      <c r="A20" s="3"/>
      <c r="B20" s="35"/>
      <c r="C20" s="22" t="s">
        <v>51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6</v>
      </c>
      <c r="Q20" s="24"/>
      <c r="R20" s="25"/>
      <c r="S20" s="21" t="n">
        <f aca="false">SUM(D20:R20)</f>
        <v>6</v>
      </c>
      <c r="T20" s="41"/>
    </row>
    <row r="21" customFormat="false" ht="13.2" hidden="false" customHeight="false" outlineLevel="0" collapsed="false">
      <c r="A21" s="3"/>
      <c r="B21" s="35"/>
      <c r="C21" s="22" t="s">
        <v>50</v>
      </c>
      <c r="D21" s="23"/>
      <c r="E21" s="24"/>
      <c r="F21" s="24"/>
      <c r="G21" s="24"/>
      <c r="H21" s="24"/>
      <c r="I21" s="24" t="n">
        <v>36</v>
      </c>
      <c r="J21" s="24"/>
      <c r="K21" s="24"/>
      <c r="L21" s="24"/>
      <c r="M21" s="24"/>
      <c r="N21" s="24"/>
      <c r="O21" s="24"/>
      <c r="P21" s="24"/>
      <c r="Q21" s="24"/>
      <c r="R21" s="25"/>
      <c r="S21" s="21" t="n">
        <f aca="false">SUM(D21:R21)</f>
        <v>36</v>
      </c>
      <c r="T21" s="41"/>
    </row>
    <row r="22" customFormat="false" ht="13.8" hidden="false" customHeight="false" outlineLevel="0" collapsed="false">
      <c r="A22" s="3"/>
      <c r="B22" s="35"/>
      <c r="C22" s="30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 t="n">
        <f aca="false">SUM(D22:R22)</f>
        <v>0</v>
      </c>
      <c r="T22" s="41"/>
    </row>
    <row r="23" customFormat="false" ht="13.8" hidden="false" customHeight="false" outlineLevel="0" collapsed="false">
      <c r="A23" s="3"/>
      <c r="B23" s="35" t="s">
        <v>55</v>
      </c>
      <c r="C23" s="36" t="s">
        <v>56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v>3</v>
      </c>
      <c r="S23" s="40" t="n">
        <f aca="false">SUM(D23:R23)</f>
        <v>3</v>
      </c>
      <c r="T23" s="41" t="n">
        <f aca="false">SUM(S23:S26)</f>
        <v>24</v>
      </c>
    </row>
    <row r="24" customFormat="false" ht="13.2" hidden="false" customHeight="false" outlineLevel="0" collapsed="false">
      <c r="A24" s="3"/>
      <c r="B24" s="35"/>
      <c r="C24" s="22" t="s">
        <v>57</v>
      </c>
      <c r="D24" s="23"/>
      <c r="E24" s="24"/>
      <c r="F24" s="24"/>
      <c r="G24" s="24"/>
      <c r="H24" s="24"/>
      <c r="I24" s="24"/>
      <c r="J24" s="24"/>
      <c r="K24" s="24" t="n">
        <v>2</v>
      </c>
      <c r="L24" s="24"/>
      <c r="M24" s="24"/>
      <c r="N24" s="24"/>
      <c r="O24" s="24"/>
      <c r="P24" s="24"/>
      <c r="Q24" s="24"/>
      <c r="R24" s="25" t="n">
        <v>6</v>
      </c>
      <c r="S24" s="21" t="n">
        <f aca="false">SUM(D24:R24)</f>
        <v>8</v>
      </c>
      <c r="T24" s="41"/>
    </row>
    <row r="25" customFormat="false" ht="13.2" hidden="false" customHeight="false" outlineLevel="0" collapsed="false">
      <c r="A25" s="3"/>
      <c r="B25" s="35"/>
      <c r="C25" s="22" t="s">
        <v>5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v>13</v>
      </c>
      <c r="S25" s="21" t="n">
        <f aca="false">SUM(D25:R25)</f>
        <v>13</v>
      </c>
      <c r="T25" s="41"/>
    </row>
    <row r="26" customFormat="false" ht="13.8" hidden="false" customHeight="false" outlineLevel="0" collapsed="false">
      <c r="A26" s="3"/>
      <c r="B26" s="35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 t="n">
        <f aca="false">SUM(D26:R26)</f>
        <v>0</v>
      </c>
      <c r="T26" s="41"/>
    </row>
    <row r="27" customFormat="false" ht="13.8" hidden="false" customHeight="false" outlineLevel="0" collapsed="false">
      <c r="A27" s="3"/>
      <c r="B27" s="35" t="s">
        <v>59</v>
      </c>
      <c r="C27" s="36" t="s">
        <v>6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40" t="n">
        <f aca="false">SUM(D27:R27)</f>
        <v>0</v>
      </c>
      <c r="T27" s="41" t="n">
        <f aca="false">SUM(S27:S30)</f>
        <v>7</v>
      </c>
    </row>
    <row r="28" customFormat="false" ht="13.2" hidden="false" customHeight="false" outlineLevel="0" collapsed="false">
      <c r="A28" s="3"/>
      <c r="B28" s="35"/>
      <c r="C28" s="22" t="s">
        <v>68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n">
        <v>7</v>
      </c>
      <c r="Q28" s="24"/>
      <c r="R28" s="25"/>
      <c r="S28" s="21" t="n">
        <f aca="false">SUM(D28:R28)</f>
        <v>7</v>
      </c>
      <c r="T28" s="41"/>
    </row>
    <row r="29" customFormat="false" ht="13.2" hidden="false" customHeight="false" outlineLevel="0" collapsed="false">
      <c r="A29" s="3"/>
      <c r="B29" s="35"/>
      <c r="C29" s="22" t="s">
        <v>69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1" t="n">
        <f aca="false">SUM(D29:R29)</f>
        <v>0</v>
      </c>
      <c r="T29" s="41"/>
    </row>
    <row r="30" customFormat="false" ht="13.8" hidden="false" customHeight="false" outlineLevel="0" collapsed="false">
      <c r="A30" s="3"/>
      <c r="B30" s="35"/>
      <c r="C30" s="30" t="s">
        <v>155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4" t="n">
        <f aca="false">SUM(D30:R30)</f>
        <v>0</v>
      </c>
      <c r="T30" s="41"/>
    </row>
    <row r="31" customFormat="false" ht="16.8" hidden="false" customHeight="false" outlineLevel="0" collapsed="false">
      <c r="A31" s="3"/>
      <c r="B31" s="49" t="s">
        <v>67</v>
      </c>
      <c r="C31" s="49"/>
      <c r="D31" s="50" t="n">
        <f aca="false">SUM(D5:D30)</f>
        <v>6</v>
      </c>
      <c r="E31" s="51" t="n">
        <f aca="false">SUM(E5:E30)</f>
        <v>0</v>
      </c>
      <c r="F31" s="51" t="n">
        <f aca="false">SUM(F5:F30)</f>
        <v>0</v>
      </c>
      <c r="G31" s="51" t="n">
        <f aca="false">SUM(G5:G30)</f>
        <v>0</v>
      </c>
      <c r="H31" s="51" t="n">
        <f aca="false">SUM(H5:H30)</f>
        <v>0</v>
      </c>
      <c r="I31" s="51" t="n">
        <f aca="false">SUM(I5:I30)</f>
        <v>78</v>
      </c>
      <c r="J31" s="51" t="n">
        <f aca="false">SUM(J5:J30)</f>
        <v>10</v>
      </c>
      <c r="K31" s="51" t="n">
        <f aca="false">SUM(K5:K30)</f>
        <v>2</v>
      </c>
      <c r="L31" s="51" t="n">
        <f aca="false">SUM(L5:L30)</f>
        <v>5</v>
      </c>
      <c r="M31" s="51" t="n">
        <f aca="false">SUM(M5:M30)</f>
        <v>4</v>
      </c>
      <c r="N31" s="51" t="n">
        <f aca="false">SUM(N5:N30)</f>
        <v>0</v>
      </c>
      <c r="O31" s="51" t="n">
        <f aca="false">SUM(O5:O30)</f>
        <v>8</v>
      </c>
      <c r="P31" s="51" t="n">
        <f aca="false">SUM(P5:P30)</f>
        <v>13</v>
      </c>
      <c r="Q31" s="51" t="n">
        <f aca="false">SUM(Q5:Q30)</f>
        <v>15</v>
      </c>
      <c r="R31" s="52" t="n">
        <f aca="false">SUM(R5:R30)</f>
        <v>72</v>
      </c>
      <c r="S31" s="53" t="n">
        <f aca="false">SUM(S5:S30)</f>
        <v>213</v>
      </c>
      <c r="T31" s="54" t="n">
        <f aca="false">SUM(T5:T30)</f>
        <v>213</v>
      </c>
    </row>
    <row r="32" customFormat="false" ht="13.2" hidden="false" customHeight="false" outlineLevel="0" collapsed="false">
      <c r="A32" s="56" t="s">
        <v>73</v>
      </c>
      <c r="B32" s="10" t="s">
        <v>74</v>
      </c>
      <c r="C32" s="11" t="s">
        <v>54</v>
      </c>
      <c r="D32" s="12"/>
      <c r="E32" s="13"/>
      <c r="F32" s="13"/>
      <c r="G32" s="13"/>
      <c r="H32" s="13" t="n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4"/>
      <c r="S32" s="15" t="n">
        <f aca="false">SUM(D32:R32)</f>
        <v>9</v>
      </c>
      <c r="T32" s="16" t="n">
        <f aca="false">SUM(S32:S35)</f>
        <v>48</v>
      </c>
    </row>
    <row r="33" customFormat="false" ht="13.2" hidden="false" customHeight="false" outlineLevel="0" collapsed="false">
      <c r="A33" s="56"/>
      <c r="B33" s="10"/>
      <c r="C33" s="22" t="s">
        <v>60</v>
      </c>
      <c r="D33" s="23"/>
      <c r="E33" s="24"/>
      <c r="F33" s="24"/>
      <c r="G33" s="24"/>
      <c r="H33" s="24"/>
      <c r="I33" s="24" t="n">
        <v>22</v>
      </c>
      <c r="J33" s="24"/>
      <c r="K33" s="24"/>
      <c r="L33" s="24"/>
      <c r="M33" s="24"/>
      <c r="N33" s="24"/>
      <c r="O33" s="24"/>
      <c r="P33" s="24"/>
      <c r="Q33" s="24"/>
      <c r="R33" s="25"/>
      <c r="S33" s="21" t="n">
        <f aca="false">SUM(D33:R33)</f>
        <v>22</v>
      </c>
      <c r="T33" s="16"/>
    </row>
    <row r="34" customFormat="false" ht="13.2" hidden="false" customHeight="false" outlineLevel="0" collapsed="false">
      <c r="A34" s="56"/>
      <c r="B34" s="10"/>
      <c r="C34" s="22" t="s">
        <v>69</v>
      </c>
      <c r="D34" s="23"/>
      <c r="E34" s="24"/>
      <c r="F34" s="24"/>
      <c r="G34" s="24"/>
      <c r="H34" s="24"/>
      <c r="I34" s="24" t="n">
        <v>4</v>
      </c>
      <c r="J34" s="24"/>
      <c r="K34" s="24"/>
      <c r="L34" s="24"/>
      <c r="M34" s="24"/>
      <c r="N34" s="24"/>
      <c r="O34" s="24"/>
      <c r="P34" s="24"/>
      <c r="Q34" s="24"/>
      <c r="R34" s="25"/>
      <c r="S34" s="21" t="n">
        <f aca="false">SUM(D34:R34)</f>
        <v>4</v>
      </c>
      <c r="T34" s="16"/>
    </row>
    <row r="35" customFormat="false" ht="13.8" hidden="false" customHeight="false" outlineLevel="0" collapsed="false">
      <c r="A35" s="56"/>
      <c r="B35" s="10"/>
      <c r="C35" s="30" t="s">
        <v>155</v>
      </c>
      <c r="D35" s="31"/>
      <c r="E35" s="32"/>
      <c r="F35" s="32"/>
      <c r="G35" s="32"/>
      <c r="H35" s="32"/>
      <c r="I35" s="32" t="n">
        <v>13</v>
      </c>
      <c r="J35" s="32"/>
      <c r="K35" s="32"/>
      <c r="L35" s="32"/>
      <c r="M35" s="32"/>
      <c r="N35" s="32"/>
      <c r="O35" s="32"/>
      <c r="P35" s="32"/>
      <c r="Q35" s="32"/>
      <c r="R35" s="33"/>
      <c r="S35" s="34" t="n">
        <f aca="false">SUM(D35:R35)</f>
        <v>13</v>
      </c>
      <c r="T35" s="16"/>
    </row>
    <row r="36" customFormat="false" ht="16.8" hidden="false" customHeight="false" outlineLevel="0" collapsed="false">
      <c r="A36" s="56"/>
      <c r="B36" s="57" t="s">
        <v>67</v>
      </c>
      <c r="C36" s="57"/>
      <c r="D36" s="58" t="n">
        <f aca="false">SUM(D32:D35)</f>
        <v>0</v>
      </c>
      <c r="E36" s="59" t="n">
        <f aca="false">SUM(E32:E35)</f>
        <v>0</v>
      </c>
      <c r="F36" s="59" t="n">
        <f aca="false">SUM(F32:F35)</f>
        <v>0</v>
      </c>
      <c r="G36" s="59" t="n">
        <f aca="false">SUM(G32:G35)</f>
        <v>0</v>
      </c>
      <c r="H36" s="59" t="n">
        <f aca="false">SUM(H32:H35)</f>
        <v>9</v>
      </c>
      <c r="I36" s="59" t="n">
        <f aca="false">SUM(I32:I35)</f>
        <v>39</v>
      </c>
      <c r="J36" s="59" t="n">
        <f aca="false">SUM(J32:J35)</f>
        <v>0</v>
      </c>
      <c r="K36" s="59" t="n">
        <f aca="false">SUM(K32:K35)</f>
        <v>0</v>
      </c>
      <c r="L36" s="59" t="n">
        <f aca="false">SUM(L32:L35)</f>
        <v>0</v>
      </c>
      <c r="M36" s="59" t="n">
        <f aca="false">SUM(M32:M35)</f>
        <v>0</v>
      </c>
      <c r="N36" s="59" t="n">
        <f aca="false">SUM(N32:N35)</f>
        <v>0</v>
      </c>
      <c r="O36" s="59" t="n">
        <f aca="false">SUM(O32:O35)</f>
        <v>0</v>
      </c>
      <c r="P36" s="59" t="n">
        <f aca="false">SUM(P32:P35)</f>
        <v>0</v>
      </c>
      <c r="Q36" s="59" t="n">
        <f aca="false">SUM(Q32:Q35)</f>
        <v>0</v>
      </c>
      <c r="R36" s="60" t="n">
        <f aca="false">SUM(R32:R35)</f>
        <v>0</v>
      </c>
      <c r="S36" s="61" t="n">
        <f aca="false">SUM(S32:S35)</f>
        <v>48</v>
      </c>
      <c r="T36" s="62" t="n">
        <f aca="false">SUM(T32)</f>
        <v>48</v>
      </c>
    </row>
    <row r="37" customFormat="false" ht="18" hidden="false" customHeight="false" outlineLevel="0" collapsed="false">
      <c r="A37" s="63" t="s">
        <v>67</v>
      </c>
      <c r="B37" s="63"/>
      <c r="C37" s="63"/>
      <c r="D37" s="64" t="n">
        <f aca="false">D31+D36</f>
        <v>6</v>
      </c>
      <c r="E37" s="65" t="n">
        <f aca="false">E31+E36</f>
        <v>0</v>
      </c>
      <c r="F37" s="65" t="n">
        <f aca="false">F31+F36</f>
        <v>0</v>
      </c>
      <c r="G37" s="65" t="n">
        <f aca="false">G31+G36</f>
        <v>0</v>
      </c>
      <c r="H37" s="65" t="n">
        <f aca="false">H31+H36</f>
        <v>9</v>
      </c>
      <c r="I37" s="65" t="n">
        <f aca="false">I31+I36</f>
        <v>117</v>
      </c>
      <c r="J37" s="65" t="n">
        <f aca="false">J31+J36</f>
        <v>10</v>
      </c>
      <c r="K37" s="65" t="n">
        <f aca="false">K31+K36</f>
        <v>2</v>
      </c>
      <c r="L37" s="65" t="n">
        <f aca="false">L31+L36</f>
        <v>5</v>
      </c>
      <c r="M37" s="65" t="n">
        <f aca="false">M31+M36</f>
        <v>4</v>
      </c>
      <c r="N37" s="65" t="n">
        <f aca="false">N31+N36</f>
        <v>0</v>
      </c>
      <c r="O37" s="65" t="n">
        <f aca="false">O31+O36</f>
        <v>8</v>
      </c>
      <c r="P37" s="65" t="n">
        <f aca="false">P31+P36</f>
        <v>13</v>
      </c>
      <c r="Q37" s="65" t="n">
        <f aca="false">Q31+Q36</f>
        <v>15</v>
      </c>
      <c r="R37" s="66" t="n">
        <f aca="false">R31+R36</f>
        <v>72</v>
      </c>
      <c r="S37" s="67" t="n">
        <f aca="false">S31+S36</f>
        <v>261</v>
      </c>
      <c r="T37" s="68" t="n">
        <f aca="false">T31+T36</f>
        <v>261</v>
      </c>
    </row>
    <row r="39" customFormat="false" ht="13.2" hidden="false" customHeight="false" outlineLevel="0" collapsed="false">
      <c r="B39" s="0" t="s">
        <v>156</v>
      </c>
      <c r="L39" s="0" t="s">
        <v>96</v>
      </c>
    </row>
  </sheetData>
  <mergeCells count="22">
    <mergeCell ref="A3:A4"/>
    <mergeCell ref="B3:C4"/>
    <mergeCell ref="D3:R3"/>
    <mergeCell ref="S3:S4"/>
    <mergeCell ref="T3:T4"/>
    <mergeCell ref="A5:A31"/>
    <mergeCell ref="B5:B7"/>
    <mergeCell ref="T5:T7"/>
    <mergeCell ref="B8:B16"/>
    <mergeCell ref="T8:T16"/>
    <mergeCell ref="B17:B22"/>
    <mergeCell ref="T17:T22"/>
    <mergeCell ref="B23:B26"/>
    <mergeCell ref="T23:T26"/>
    <mergeCell ref="B27:B30"/>
    <mergeCell ref="T27:T30"/>
    <mergeCell ref="B31:C31"/>
    <mergeCell ref="A32:A36"/>
    <mergeCell ref="B32:B35"/>
    <mergeCell ref="T32:T35"/>
    <mergeCell ref="B36:C36"/>
    <mergeCell ref="A37:C37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20:21:10Z</dcterms:created>
  <dc:creator>Ing. Josef JAMBURA</dc:creator>
  <dc:description/>
  <dc:language>en-US</dc:language>
  <cp:lastModifiedBy>Josef Jambura</cp:lastModifiedBy>
  <cp:lastPrinted>2012-09-09T17:38:42Z</cp:lastPrinted>
  <dcterms:modified xsi:type="dcterms:W3CDTF">2012-09-09T17:38:54Z</dcterms:modified>
  <cp:revision>0</cp:revision>
  <dc:subject/>
  <dc:title/>
</cp:coreProperties>
</file>